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Front page" sheetId="2" state="visible" r:id="rId3"/>
    <sheet name="Unadjusted Capie &amp; Webber data" sheetId="3" state="visible" r:id="rId4"/>
    <sheet name="Badj sadj stocks" sheetId="4" state="visible" r:id="rId5"/>
    <sheet name="4Qtr Growth rates" sheetId="5" state="visible" r:id="rId6"/>
    <sheet name="QB Chart"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91">
  <si>
    <t xml:space="preserve">Front page</t>
  </si>
  <si>
    <t xml:space="preserve">Badj sadj stocks</t>
  </si>
  <si>
    <t xml:space="preserve">$C$3</t>
  </si>
  <si>
    <t xml:space="preserve">A1:A580</t>
  </si>
  <si>
    <t xml:space="preserve">conv2qe(nandcsa_lr.m)</t>
  </si>
  <si>
    <t xml:space="preserve">1870</t>
  </si>
  <si>
    <t xml:space="preserve">2014</t>
  </si>
  <si>
    <t xml:space="preserve">BUSINESS</t>
  </si>
  <si>
    <t xml:space="preserve">$G$3</t>
  </si>
  <si>
    <t xml:space="preserve">A1:A576</t>
  </si>
  <si>
    <t xml:space="preserve">pctba(lwqVQXK.q,lwqvqwk.q,stock)</t>
  </si>
  <si>
    <t xml:space="preserve">2013</t>
  </si>
  <si>
    <t xml:space="preserve">$H$3</t>
  </si>
  <si>
    <t xml:space="preserve">m4xsa_lr.q</t>
  </si>
  <si>
    <t xml:space="preserve">$I$3</t>
  </si>
  <si>
    <t xml:space="preserve">vtsp.q</t>
  </si>
  <si>
    <t xml:space="preserve">$L$3</t>
  </si>
  <si>
    <t xml:space="preserve">overlay(ybha.q,convgen(gdpcp_lr.a,quarterly,summed,lin,no))</t>
  </si>
  <si>
    <t xml:space="preserve">$E$513</t>
  </si>
  <si>
    <t xml:space="preserve">A1:A70</t>
  </si>
  <si>
    <t xml:space="preserve">pctba(lwqvsnr.q+lwqvssh.q+lwqvrzr.q+lwqbf93.q+lwqbf94.q+lwqbf95.q,lwqvrwi.q+lwqvssi.q+lwqvrvs.q+lwqbf88.q+lwqbf89.q+lwqbf92.q,stock)</t>
  </si>
  <si>
    <t xml:space="preserve">1997q3</t>
  </si>
  <si>
    <t xml:space="preserve">$F$518</t>
  </si>
  <si>
    <t xml:space="preserve">A1:A65</t>
  </si>
  <si>
    <t xml:space="preserve">pctba(lwqvsnr.q+lwqvssh.q+lwqvrzr.q+lwqbf93.q+lwqbf94.q+lwqbf95.q+lwqbf99.q+lwqb2f6.q+lwqb2f7.q+lwqb4f2.q,lwqvrwi.q+lwqvssi.q+lwqvrvs.q+lwqbf88.q+lwqbf89.q+lwqbf92.q+lwqbf96.q+lwqbf97.q+lwqbf98.q+lwqb3f6.q,stock)</t>
  </si>
  <si>
    <t xml:space="preserve">1998q4</t>
  </si>
  <si>
    <t xml:space="preserve">$F$585</t>
  </si>
  <si>
    <t xml:space="preserve">A1:A200</t>
  </si>
  <si>
    <t xml:space="preserve">pctba(vsnr.q+vssh.q+vrzr.q+bf93.q+bf94.q+bf95.q+bf99.q+b2f6.q+b2f7.q+b4f2.q,vrwi.q+vssi.q+vrvs.q+bf88.q+bf89.q+bf92.q+bf96.q+bf97.q+bf98.q+b3f6.q,stock)</t>
  </si>
  <si>
    <t xml:space="preserve">1963</t>
  </si>
  <si>
    <t xml:space="preserve">2012</t>
  </si>
  <si>
    <t xml:space="preserve">$D$3</t>
  </si>
  <si>
    <t xml:space="preserve">conv2qe(BPROJM(BPROJM(BPROJM(overlay((pctba(lpmbl23.m+lpmavag.m,lpmbl22.m+lpmavab.m,stock)),pctba(avaj.m,avae.m,stock)),M0SA_HIST3.M,"E"),M0SA_HIST2.M,"E"),M0SA_HIST1.M,"E"))</t>
  </si>
  <si>
    <t xml:space="preserve">Contents</t>
  </si>
  <si>
    <t xml:space="preserve">1. Unadjusted Capie and Webber (1985) data</t>
  </si>
  <si>
    <t xml:space="preserve">2. Seasonally and break-adjusted stocks</t>
  </si>
  <si>
    <t xml:space="preserve">3. Growth rates derived from break-adjusted stocks</t>
  </si>
  <si>
    <t xml:space="preserve">4. Quarterley Bulletin Chart</t>
  </si>
  <si>
    <t xml:space="preserve">M0</t>
  </si>
  <si>
    <t xml:space="preserve">M1</t>
  </si>
  <si>
    <t xml:space="preserve">M3</t>
  </si>
  <si>
    <t xml:space="preserve">End period stocks, £mn</t>
  </si>
  <si>
    <t xml:space="preserve">Monetary base  - M0: Stock outstanding at month end (nsa) 1870-1969. Source: F. Capie and A. Webber, A Monetary History of the United Kingdom 1870-1982 - Vol 1 Data, Sources, Methods Table I(1)</t>
  </si>
  <si>
    <t xml:space="preserve">Narrow Money - M1: Stock outstanding at month end (nsa) Jan 1870-May 1975. Source: F. Capie and A. Webber, A Monetary History of the United Kingdom 1870-1982 - Vol 1 Data, Sources, Methods Tables I(2)</t>
  </si>
  <si>
    <t xml:space="preserve">Broad Money - M3: Stock outstanding at month end (nsa) 1870-1969. Source: F. Capie and A. Webber, A Monetary History of the United Kingdom 1870-1982 - Vol 1 Data, Sources, Methods Table I(3)</t>
  </si>
  <si>
    <t xml:space="preserve">End-quarter data</t>
  </si>
  <si>
    <t xml:space="preserve">Year end data</t>
  </si>
  <si>
    <t xml:space="preserve">Jan</t>
  </si>
  <si>
    <t xml:space="preserve">Q1</t>
  </si>
  <si>
    <t xml:space="preserve">Feb</t>
  </si>
  <si>
    <t xml:space="preserve">Q2</t>
  </si>
  <si>
    <t xml:space="preserve">Mar</t>
  </si>
  <si>
    <t xml:space="preserve">Q3</t>
  </si>
  <si>
    <t xml:space="preserve">Apr</t>
  </si>
  <si>
    <t xml:space="preserve">Q4</t>
  </si>
  <si>
    <t xml:space="preserve">May</t>
  </si>
  <si>
    <t xml:space="preserve">Jun</t>
  </si>
  <si>
    <t xml:space="preserve">Jul</t>
  </si>
  <si>
    <t xml:space="preserve">Aug</t>
  </si>
  <si>
    <t xml:space="preserve">Sep</t>
  </si>
  <si>
    <t xml:space="preserve">Oct</t>
  </si>
  <si>
    <t xml:space="preserve">Nov</t>
  </si>
  <si>
    <t xml:space="preserve">Dec</t>
  </si>
  <si>
    <t xml:space="preserve">Notes and coin</t>
  </si>
  <si>
    <t xml:space="preserve">NIB M1</t>
  </si>
  <si>
    <t xml:space="preserve">MZM</t>
  </si>
  <si>
    <t xml:space="preserve">M2</t>
  </si>
  <si>
    <t xml:space="preserve">M3/M4/M4ex</t>
  </si>
  <si>
    <t xml:space="preserve">Aggregate Divisia</t>
  </si>
  <si>
    <t xml:space="preserve">Household Divisia</t>
  </si>
  <si>
    <t xml:space="preserve">PNFCs' Divisia</t>
  </si>
  <si>
    <t xml:space="preserve">Nominal GDP</t>
  </si>
  <si>
    <t xml:space="preserve">Break-adjusted stocks outstanding at the end of the period in £mn, seasonally-adjusted</t>
  </si>
  <si>
    <t xml:space="preserve">Notes and coin, projected back with Capie and Webber (1985) M0 data</t>
  </si>
  <si>
    <t xml:space="preserve">Notes and coin + bankers' balances/reserve balances at BoE,projected back with Capie and Webber(1985) M0 data</t>
  </si>
  <si>
    <t xml:space="preserve">Non-MFI holdings of notes and coin + non-interest bearing sight deposits, projected back with BEQB and Capie and Webber(1985) M1 data</t>
  </si>
  <si>
    <t xml:space="preserve">Non-MFI holdings of notes and coin + sight deposits, projected back with BEQB and Capie and Webber(1985) M1 data</t>
  </si>
  <si>
    <t xml:space="preserve">M2 = Retail M4</t>
  </si>
  <si>
    <t xml:space="preserve">Broad money from 1870 to present. Combines Capie and Webber M3 data 1870-1963, break-adjusted M4 data 1963-1997Q4 and break-adjusted M4xIOFCs data from 1997Q4 onwards.</t>
  </si>
  <si>
    <t xml:space="preserve">1977Q1=100 (discontinued in 2013Q4)</t>
  </si>
  <si>
    <t xml:space="preserve">1977Q1=100</t>
  </si>
  <si>
    <t xml:space="preserve">Interpolated annual data before 1955</t>
  </si>
  <si>
    <t xml:space="preserve">Money market reforms, reserves interest bearing from this point</t>
  </si>
  <si>
    <t xml:space="preserve">QE starts here</t>
  </si>
  <si>
    <t xml:space="preserve">Notes and coin (a)</t>
  </si>
  <si>
    <t xml:space="preserve">NIB M1 (b)</t>
  </si>
  <si>
    <t xml:space="preserve">MZM (c)</t>
  </si>
  <si>
    <t xml:space="preserve">M2 (d)</t>
  </si>
  <si>
    <t xml:space="preserve">M3/M4/M4ex (e)</t>
  </si>
  <si>
    <t xml:space="preserve">Nominal GDP (f)</t>
  </si>
  <si>
    <t xml:space="preserve">Zero line for chart</t>
  </si>
</sst>
</file>

<file path=xl/styles.xml><?xml version="1.0" encoding="utf-8"?>
<styleSheet xmlns="http://schemas.openxmlformats.org/spreadsheetml/2006/main">
  <numFmts count="9">
    <numFmt numFmtId="164" formatCode="General"/>
    <numFmt numFmtId="165" formatCode="_-* #,##0.00_-;\-* #,##0.00_-;_-* \-??_-;_-@_-"/>
    <numFmt numFmtId="166" formatCode="[$-409]m/d/yyyy\ h:mm"/>
    <numFmt numFmtId="167" formatCode="[$-409]h:mm:ss\ AM/PM"/>
    <numFmt numFmtId="168" formatCode="0"/>
    <numFmt numFmtId="169" formatCode="0.000"/>
    <numFmt numFmtId="170" formatCode="0.00"/>
    <numFmt numFmtId="171" formatCode="0.0000"/>
    <numFmt numFmtId="172" formatCode="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FF"/>
      <name val="Calibri"/>
      <family val="2"/>
    </font>
    <font>
      <u val="single"/>
      <sz val="11"/>
      <color rgb="FF0000FF"/>
      <name val="Calibri"/>
      <family val="2"/>
    </font>
    <font>
      <b val="true"/>
      <sz val="14"/>
      <color rgb="FF000000"/>
      <name val="Calibri"/>
      <family val="2"/>
    </font>
    <font>
      <b val="true"/>
      <sz val="11"/>
      <color rgb="FF000000"/>
      <name val="Calibri"/>
      <family val="2"/>
    </font>
    <font>
      <b val="true"/>
      <u val="single"/>
      <sz val="11"/>
      <color rgb="FF000000"/>
      <name val="Calibri"/>
      <family val="2"/>
    </font>
    <font>
      <i val="true"/>
      <sz val="11"/>
      <color rgb="FF000000"/>
      <name val="Calibri"/>
      <family val="2"/>
    </font>
    <font>
      <b val="true"/>
      <sz val="11"/>
      <color rgb="FF165788"/>
      <name val="Calibri"/>
      <family val="2"/>
    </font>
    <font>
      <b val="true"/>
      <u val="single"/>
      <sz val="11"/>
      <color rgb="FF165788"/>
      <name val="Calibri"/>
      <family val="2"/>
    </font>
    <font>
      <sz val="8"/>
      <color rgb="FF000000"/>
      <name val="Arial"/>
      <family val="2"/>
    </font>
    <font>
      <sz val="8.5"/>
      <color rgb="FF000000"/>
      <name val="Arial"/>
      <family val="2"/>
    </font>
    <font>
      <sz val="7.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91DE"/>
        <bgColor rgb="FF969696"/>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91DE"/>
      <rgbColor rgb="FF993366"/>
      <rgbColor rgb="FFFFFFCC"/>
      <rgbColor rgb="FFCCFFFF"/>
      <rgbColor rgb="FF660066"/>
      <rgbColor rgb="FFFF8080"/>
      <rgbColor rgb="FF16578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AB800"/>
      <rgbColor rgb="FFFFCC00"/>
      <rgbColor rgb="FFF0AB00"/>
      <rgbColor rgb="FFFF6600"/>
      <rgbColor rgb="FF666699"/>
      <rgbColor rgb="FF969696"/>
      <rgbColor rgb="FF003366"/>
      <rgbColor rgb="FF339966"/>
      <rgbColor rgb="FF003300"/>
      <rgbColor rgb="FF333300"/>
      <rgbColor rgb="FF993300"/>
      <rgbColor rgb="FFA31A7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77821800858"/>
          <c:y val="0.20181071691757"/>
          <c:w val="0.965756332248479"/>
          <c:h val="0.782082324455206"/>
        </c:manualLayout>
      </c:layout>
      <c:lineChart>
        <c:grouping val="standard"/>
        <c:varyColors val="0"/>
        <c:ser>
          <c:idx val="0"/>
          <c:order val="0"/>
          <c:tx>
            <c:strRef>
              <c:f>'4Qtr Growth rates'!$C$1</c:f>
              <c:strCache>
                <c:ptCount val="1"/>
                <c:pt idx="0">
                  <c:v>Notes and coin (a)</c:v>
                </c:pt>
              </c:strCache>
            </c:strRef>
          </c:tx>
          <c:spPr>
            <a:solidFill>
              <a:srgbClr val="165788"/>
            </a:solidFill>
            <a:ln w="25200">
              <a:solidFill>
                <a:srgbClr val="16578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C$3:$C$577</c:f>
              <c:numCache>
                <c:formatCode>General</c:formatCode>
                <c:ptCount val="575"/>
                <c:pt idx="4">
                  <c:v>3.81631737777994</c:v>
                </c:pt>
                <c:pt idx="5">
                  <c:v>9.57563011017011</c:v>
                </c:pt>
                <c:pt idx="6">
                  <c:v>5.96982975621839</c:v>
                </c:pt>
                <c:pt idx="7">
                  <c:v>7.60291426018898</c:v>
                </c:pt>
                <c:pt idx="8">
                  <c:v>11.2125211803385</c:v>
                </c:pt>
                <c:pt idx="9">
                  <c:v>1.88841161246017</c:v>
                </c:pt>
                <c:pt idx="10">
                  <c:v>2.85935281812959</c:v>
                </c:pt>
                <c:pt idx="11">
                  <c:v>-0.671371124290346</c:v>
                </c:pt>
                <c:pt idx="12">
                  <c:v>-1.9968966719251</c:v>
                </c:pt>
                <c:pt idx="13">
                  <c:v>-3.31915635970987</c:v>
                </c:pt>
                <c:pt idx="14">
                  <c:v>0.0836222547835774</c:v>
                </c:pt>
                <c:pt idx="15">
                  <c:v>2.15001145107664</c:v>
                </c:pt>
                <c:pt idx="16">
                  <c:v>1.15075457539238</c:v>
                </c:pt>
                <c:pt idx="17">
                  <c:v>2.29301986110237</c:v>
                </c:pt>
                <c:pt idx="18">
                  <c:v>-1.69536989595711</c:v>
                </c:pt>
                <c:pt idx="19">
                  <c:v>-1.30982981406983</c:v>
                </c:pt>
                <c:pt idx="20">
                  <c:v>-0.860912498120797</c:v>
                </c:pt>
                <c:pt idx="21">
                  <c:v>7.46339712790937</c:v>
                </c:pt>
                <c:pt idx="22">
                  <c:v>6.27176940594507</c:v>
                </c:pt>
                <c:pt idx="23">
                  <c:v>1.70783245433263</c:v>
                </c:pt>
                <c:pt idx="24">
                  <c:v>0.386556249826015</c:v>
                </c:pt>
                <c:pt idx="25">
                  <c:v>-3.68889598956223</c:v>
                </c:pt>
                <c:pt idx="26">
                  <c:v>4.37839591995208</c:v>
                </c:pt>
                <c:pt idx="27">
                  <c:v>2.41188435059154</c:v>
                </c:pt>
                <c:pt idx="28">
                  <c:v>1.74359161654564</c:v>
                </c:pt>
                <c:pt idx="29">
                  <c:v>-3.04485625237571</c:v>
                </c:pt>
                <c:pt idx="30">
                  <c:v>-9.31214268992585</c:v>
                </c:pt>
                <c:pt idx="31">
                  <c:v>-4.52294959991436</c:v>
                </c:pt>
                <c:pt idx="32">
                  <c:v>-0.344424738360814</c:v>
                </c:pt>
                <c:pt idx="33">
                  <c:v>-0.895041126516603</c:v>
                </c:pt>
                <c:pt idx="34">
                  <c:v>-2.66045802888402</c:v>
                </c:pt>
                <c:pt idx="35">
                  <c:v>3.63679404947295</c:v>
                </c:pt>
                <c:pt idx="36">
                  <c:v>3.16750843201271</c:v>
                </c:pt>
                <c:pt idx="37">
                  <c:v>4.29005438117163</c:v>
                </c:pt>
                <c:pt idx="38">
                  <c:v>9.7958412706727</c:v>
                </c:pt>
                <c:pt idx="39">
                  <c:v>-0.190230489277781</c:v>
                </c:pt>
                <c:pt idx="40">
                  <c:v>-6.78194684887335</c:v>
                </c:pt>
                <c:pt idx="41">
                  <c:v>-5.4036376033302</c:v>
                </c:pt>
                <c:pt idx="42">
                  <c:v>-7.50870526065954</c:v>
                </c:pt>
                <c:pt idx="43">
                  <c:v>-6.15018709770801</c:v>
                </c:pt>
                <c:pt idx="44">
                  <c:v>-0.337762011106435</c:v>
                </c:pt>
                <c:pt idx="45">
                  <c:v>0.347071790151986</c:v>
                </c:pt>
                <c:pt idx="46">
                  <c:v>-1.60815556338943</c:v>
                </c:pt>
                <c:pt idx="47">
                  <c:v>0.7847035417076</c:v>
                </c:pt>
                <c:pt idx="48">
                  <c:v>-0.260165620144477</c:v>
                </c:pt>
                <c:pt idx="49">
                  <c:v>-0.920339751449518</c:v>
                </c:pt>
                <c:pt idx="50">
                  <c:v>2.62587122124464</c:v>
                </c:pt>
                <c:pt idx="51">
                  <c:v>0.258964860814942</c:v>
                </c:pt>
                <c:pt idx="52">
                  <c:v>-0.249093307847062</c:v>
                </c:pt>
                <c:pt idx="53">
                  <c:v>-3.85818550744281</c:v>
                </c:pt>
                <c:pt idx="54">
                  <c:v>0.125668797855596</c:v>
                </c:pt>
                <c:pt idx="55">
                  <c:v>-1.63032092090096</c:v>
                </c:pt>
                <c:pt idx="56">
                  <c:v>-0.848995038520485</c:v>
                </c:pt>
                <c:pt idx="57">
                  <c:v>3.13977515343409</c:v>
                </c:pt>
                <c:pt idx="58">
                  <c:v>-2.89607621421014</c:v>
                </c:pt>
                <c:pt idx="59">
                  <c:v>0.759215920962745</c:v>
                </c:pt>
                <c:pt idx="60">
                  <c:v>0.0548745353512032</c:v>
                </c:pt>
                <c:pt idx="61">
                  <c:v>4.14993293170852</c:v>
                </c:pt>
                <c:pt idx="62">
                  <c:v>2.63222687761291</c:v>
                </c:pt>
                <c:pt idx="63">
                  <c:v>-1.39545474461529</c:v>
                </c:pt>
                <c:pt idx="64">
                  <c:v>-3.35204625166078</c:v>
                </c:pt>
                <c:pt idx="65">
                  <c:v>-7.36012893122394</c:v>
                </c:pt>
                <c:pt idx="66">
                  <c:v>-3.32286187381216</c:v>
                </c:pt>
                <c:pt idx="67">
                  <c:v>-0.725843670362792</c:v>
                </c:pt>
                <c:pt idx="68">
                  <c:v>2.02360647562996</c:v>
                </c:pt>
                <c:pt idx="69">
                  <c:v>-0.564540098172458</c:v>
                </c:pt>
                <c:pt idx="70">
                  <c:v>-3.315515718415</c:v>
                </c:pt>
                <c:pt idx="71">
                  <c:v>-2.479157641318</c:v>
                </c:pt>
                <c:pt idx="72">
                  <c:v>-2.06845699724698</c:v>
                </c:pt>
                <c:pt idx="73">
                  <c:v>-0.0335038836733901</c:v>
                </c:pt>
                <c:pt idx="74">
                  <c:v>2.31525563020946</c:v>
                </c:pt>
                <c:pt idx="75">
                  <c:v>1.58181578452444</c:v>
                </c:pt>
                <c:pt idx="76">
                  <c:v>0.197810920808209</c:v>
                </c:pt>
                <c:pt idx="77">
                  <c:v>-0.141637894252085</c:v>
                </c:pt>
                <c:pt idx="78">
                  <c:v>-1.37081198111613</c:v>
                </c:pt>
                <c:pt idx="79">
                  <c:v>0.386488643714955</c:v>
                </c:pt>
                <c:pt idx="80">
                  <c:v>4.98579423380295</c:v>
                </c:pt>
                <c:pt idx="81">
                  <c:v>4.7323017751516</c:v>
                </c:pt>
                <c:pt idx="82">
                  <c:v>7.28327224864366</c:v>
                </c:pt>
                <c:pt idx="83">
                  <c:v>11.2822218242292</c:v>
                </c:pt>
                <c:pt idx="84">
                  <c:v>3.29601733264536</c:v>
                </c:pt>
                <c:pt idx="85">
                  <c:v>7.83775388495</c:v>
                </c:pt>
                <c:pt idx="86">
                  <c:v>5.61954797350595</c:v>
                </c:pt>
                <c:pt idx="87">
                  <c:v>0.183718091448526</c:v>
                </c:pt>
                <c:pt idx="88">
                  <c:v>4.55947699803915</c:v>
                </c:pt>
                <c:pt idx="89">
                  <c:v>3.26260414081358</c:v>
                </c:pt>
                <c:pt idx="90">
                  <c:v>3.48698925988744</c:v>
                </c:pt>
                <c:pt idx="91">
                  <c:v>2.04856864655795</c:v>
                </c:pt>
                <c:pt idx="92">
                  <c:v>1.18051300179239</c:v>
                </c:pt>
                <c:pt idx="93">
                  <c:v>-0.101594889032143</c:v>
                </c:pt>
                <c:pt idx="94">
                  <c:v>-2.24169846162083</c:v>
                </c:pt>
                <c:pt idx="95">
                  <c:v>-0.807628224793504</c:v>
                </c:pt>
                <c:pt idx="96">
                  <c:v>0.364498607588601</c:v>
                </c:pt>
                <c:pt idx="97">
                  <c:v>3.82372086605994</c:v>
                </c:pt>
                <c:pt idx="98">
                  <c:v>7.92099786387033</c:v>
                </c:pt>
                <c:pt idx="99">
                  <c:v>3.75686536005442</c:v>
                </c:pt>
                <c:pt idx="100">
                  <c:v>5.79849240211998</c:v>
                </c:pt>
                <c:pt idx="101">
                  <c:v>1.38941199383326</c:v>
                </c:pt>
                <c:pt idx="102">
                  <c:v>7.10173770809905</c:v>
                </c:pt>
                <c:pt idx="103">
                  <c:v>12.6500566362522</c:v>
                </c:pt>
                <c:pt idx="104">
                  <c:v>9.82762564163647</c:v>
                </c:pt>
                <c:pt idx="105">
                  <c:v>7.53184709769965</c:v>
                </c:pt>
                <c:pt idx="106">
                  <c:v>-2.20959499943579</c:v>
                </c:pt>
                <c:pt idx="107">
                  <c:v>-3.46363060036519</c:v>
                </c:pt>
                <c:pt idx="108">
                  <c:v>-4.11666003489385</c:v>
                </c:pt>
                <c:pt idx="109">
                  <c:v>-1.02764187131605</c:v>
                </c:pt>
                <c:pt idx="110">
                  <c:v>-1.42574477942735</c:v>
                </c:pt>
                <c:pt idx="111">
                  <c:v>-0.136877642148505</c:v>
                </c:pt>
                <c:pt idx="112">
                  <c:v>-1.87560350047681</c:v>
                </c:pt>
                <c:pt idx="113">
                  <c:v>0.127611256102014</c:v>
                </c:pt>
                <c:pt idx="114">
                  <c:v>0.345213940098574</c:v>
                </c:pt>
                <c:pt idx="115">
                  <c:v>-0.292533002194276</c:v>
                </c:pt>
                <c:pt idx="116">
                  <c:v>5.45640664614764</c:v>
                </c:pt>
                <c:pt idx="117">
                  <c:v>1.86109155978983</c:v>
                </c:pt>
                <c:pt idx="118">
                  <c:v>9.65724852491273</c:v>
                </c:pt>
                <c:pt idx="119">
                  <c:v>10.2561588020041</c:v>
                </c:pt>
                <c:pt idx="120">
                  <c:v>7.47224553846708</c:v>
                </c:pt>
                <c:pt idx="121">
                  <c:v>5.90577180647746</c:v>
                </c:pt>
                <c:pt idx="122">
                  <c:v>-0.0442337288617409</c:v>
                </c:pt>
                <c:pt idx="123">
                  <c:v>-3.20916210026515</c:v>
                </c:pt>
                <c:pt idx="124">
                  <c:v>-0.560400061193235</c:v>
                </c:pt>
                <c:pt idx="125">
                  <c:v>3.06604068198673</c:v>
                </c:pt>
                <c:pt idx="126">
                  <c:v>3.69557335330228</c:v>
                </c:pt>
                <c:pt idx="127">
                  <c:v>3.21634302685071</c:v>
                </c:pt>
                <c:pt idx="128">
                  <c:v>1.3162552828921</c:v>
                </c:pt>
                <c:pt idx="129">
                  <c:v>1.01319351372484</c:v>
                </c:pt>
                <c:pt idx="130">
                  <c:v>-0.189451199320928</c:v>
                </c:pt>
                <c:pt idx="131">
                  <c:v>7.62620939917197</c:v>
                </c:pt>
                <c:pt idx="132">
                  <c:v>-0.796523804111047</c:v>
                </c:pt>
                <c:pt idx="133">
                  <c:v>-1.01598933808206</c:v>
                </c:pt>
                <c:pt idx="134">
                  <c:v>0.611723997103638</c:v>
                </c:pt>
                <c:pt idx="135">
                  <c:v>-3.92981145120949</c:v>
                </c:pt>
                <c:pt idx="136">
                  <c:v>0.533341306998011</c:v>
                </c:pt>
                <c:pt idx="137">
                  <c:v>-2.34405832742266</c:v>
                </c:pt>
                <c:pt idx="138">
                  <c:v>-2.96485326257799</c:v>
                </c:pt>
                <c:pt idx="139">
                  <c:v>-3.01133084252122</c:v>
                </c:pt>
                <c:pt idx="140">
                  <c:v>-2.38961135788655</c:v>
                </c:pt>
                <c:pt idx="141">
                  <c:v>-0.21577337165202</c:v>
                </c:pt>
                <c:pt idx="142">
                  <c:v>0.746733367060926</c:v>
                </c:pt>
                <c:pt idx="143">
                  <c:v>0.559522930896065</c:v>
                </c:pt>
                <c:pt idx="144">
                  <c:v>3.39381352884899</c:v>
                </c:pt>
                <c:pt idx="145">
                  <c:v>3.48277500401568</c:v>
                </c:pt>
                <c:pt idx="146">
                  <c:v>1.33131204629338</c:v>
                </c:pt>
                <c:pt idx="147">
                  <c:v>2.20691625544296</c:v>
                </c:pt>
                <c:pt idx="148">
                  <c:v>2.35103431882617</c:v>
                </c:pt>
                <c:pt idx="149">
                  <c:v>3.52684871582466</c:v>
                </c:pt>
                <c:pt idx="150">
                  <c:v>6.70769801132323</c:v>
                </c:pt>
                <c:pt idx="151">
                  <c:v>1.94557944066759</c:v>
                </c:pt>
                <c:pt idx="152">
                  <c:v>0.717921818808662</c:v>
                </c:pt>
                <c:pt idx="153">
                  <c:v>-1.73041109011908</c:v>
                </c:pt>
                <c:pt idx="154">
                  <c:v>-4.24396996426754</c:v>
                </c:pt>
                <c:pt idx="155">
                  <c:v>5.54102229338945</c:v>
                </c:pt>
                <c:pt idx="156">
                  <c:v>2.66656701992753</c:v>
                </c:pt>
                <c:pt idx="157">
                  <c:v>8.0089215376015</c:v>
                </c:pt>
                <c:pt idx="158">
                  <c:v>2.75822767900421</c:v>
                </c:pt>
                <c:pt idx="159">
                  <c:v>1.25339686054042</c:v>
                </c:pt>
                <c:pt idx="160">
                  <c:v>-0.202925531094181</c:v>
                </c:pt>
                <c:pt idx="161">
                  <c:v>1.13169659571295</c:v>
                </c:pt>
                <c:pt idx="162">
                  <c:v>4.30809548696664</c:v>
                </c:pt>
                <c:pt idx="163">
                  <c:v>-1.60912441982482</c:v>
                </c:pt>
                <c:pt idx="164">
                  <c:v>3.00671132448565</c:v>
                </c:pt>
                <c:pt idx="165">
                  <c:v>-0.341725278219656</c:v>
                </c:pt>
                <c:pt idx="166">
                  <c:v>2.41897029159937</c:v>
                </c:pt>
                <c:pt idx="167">
                  <c:v>4.15381306701619</c:v>
                </c:pt>
                <c:pt idx="168">
                  <c:v>2.72153778869289</c:v>
                </c:pt>
                <c:pt idx="169">
                  <c:v>1.11154102109492</c:v>
                </c:pt>
                <c:pt idx="170">
                  <c:v>1.5664028008905</c:v>
                </c:pt>
                <c:pt idx="171">
                  <c:v>-0.603891572247335</c:v>
                </c:pt>
                <c:pt idx="172">
                  <c:v>4.33537440526895</c:v>
                </c:pt>
                <c:pt idx="173">
                  <c:v>3.89348868176765</c:v>
                </c:pt>
                <c:pt idx="174">
                  <c:v>3.81494734324468</c:v>
                </c:pt>
                <c:pt idx="175">
                  <c:v>14.3366617833194</c:v>
                </c:pt>
                <c:pt idx="176">
                  <c:v>0.909217836679318</c:v>
                </c:pt>
                <c:pt idx="177">
                  <c:v>1.56330598069648</c:v>
                </c:pt>
                <c:pt idx="178">
                  <c:v>48.4869694049755</c:v>
                </c:pt>
                <c:pt idx="179">
                  <c:v>35.785912520672</c:v>
                </c:pt>
                <c:pt idx="180">
                  <c:v>38.2384630100235</c:v>
                </c:pt>
                <c:pt idx="181">
                  <c:v>47.4404805185759</c:v>
                </c:pt>
                <c:pt idx="182">
                  <c:v>-8.21172939468659</c:v>
                </c:pt>
                <c:pt idx="183">
                  <c:v>-2.30128230405855</c:v>
                </c:pt>
                <c:pt idx="184">
                  <c:v>12.8980253915889</c:v>
                </c:pt>
                <c:pt idx="185">
                  <c:v>12.0625226389935</c:v>
                </c:pt>
                <c:pt idx="186">
                  <c:v>21.4482269795106</c:v>
                </c:pt>
                <c:pt idx="187">
                  <c:v>16.8348642822898</c:v>
                </c:pt>
                <c:pt idx="188">
                  <c:v>8.32042393434813</c:v>
                </c:pt>
                <c:pt idx="189">
                  <c:v>3.76121938918757</c:v>
                </c:pt>
                <c:pt idx="190">
                  <c:v>10.7686017844674</c:v>
                </c:pt>
                <c:pt idx="191">
                  <c:v>12.2705996148426</c:v>
                </c:pt>
                <c:pt idx="192">
                  <c:v>23.4139359099342</c:v>
                </c:pt>
                <c:pt idx="193">
                  <c:v>25.8823440108948</c:v>
                </c:pt>
                <c:pt idx="194">
                  <c:v>28.2392025618937</c:v>
                </c:pt>
                <c:pt idx="195">
                  <c:v>32.3966218508661</c:v>
                </c:pt>
                <c:pt idx="196">
                  <c:v>23.6621091083491</c:v>
                </c:pt>
                <c:pt idx="197">
                  <c:v>20.6446792673128</c:v>
                </c:pt>
                <c:pt idx="198">
                  <c:v>12.8839125975009</c:v>
                </c:pt>
                <c:pt idx="199">
                  <c:v>18.2111137937723</c:v>
                </c:pt>
                <c:pt idx="200">
                  <c:v>3.54861711604805</c:v>
                </c:pt>
                <c:pt idx="201">
                  <c:v>14.6380774181495</c:v>
                </c:pt>
                <c:pt idx="202">
                  <c:v>3.82203226968221</c:v>
                </c:pt>
                <c:pt idx="203">
                  <c:v>-1.6792836317823</c:v>
                </c:pt>
                <c:pt idx="204">
                  <c:v>0.455820985912538</c:v>
                </c:pt>
                <c:pt idx="205">
                  <c:v>-12.6498285860294</c:v>
                </c:pt>
                <c:pt idx="206">
                  <c:v>-7.62806695095824</c:v>
                </c:pt>
                <c:pt idx="207">
                  <c:v>-15.9695916113519</c:v>
                </c:pt>
                <c:pt idx="208">
                  <c:v>-6.71755925688431</c:v>
                </c:pt>
                <c:pt idx="209">
                  <c:v>-7.35585977237682</c:v>
                </c:pt>
                <c:pt idx="210">
                  <c:v>-5.45310490339854</c:v>
                </c:pt>
                <c:pt idx="211">
                  <c:v>-4.37879154269012</c:v>
                </c:pt>
                <c:pt idx="212">
                  <c:v>-6.82124056885294</c:v>
                </c:pt>
                <c:pt idx="213">
                  <c:v>-4.80762181961579</c:v>
                </c:pt>
                <c:pt idx="214">
                  <c:v>-3.01246473511057</c:v>
                </c:pt>
                <c:pt idx="215">
                  <c:v>0.728233340973603</c:v>
                </c:pt>
                <c:pt idx="216">
                  <c:v>0.212570777733973</c:v>
                </c:pt>
                <c:pt idx="217">
                  <c:v>2.4525579517863</c:v>
                </c:pt>
                <c:pt idx="218">
                  <c:v>0.447413734264288</c:v>
                </c:pt>
                <c:pt idx="219">
                  <c:v>0.698195478624399</c:v>
                </c:pt>
                <c:pt idx="220">
                  <c:v>0.747767709283139</c:v>
                </c:pt>
                <c:pt idx="221">
                  <c:v>0.607575228494554</c:v>
                </c:pt>
                <c:pt idx="222">
                  <c:v>2.0514750280808</c:v>
                </c:pt>
                <c:pt idx="223">
                  <c:v>-1.28168901409482</c:v>
                </c:pt>
                <c:pt idx="224">
                  <c:v>-1.45708362937943</c:v>
                </c:pt>
                <c:pt idx="225">
                  <c:v>-1.47709229184755</c:v>
                </c:pt>
                <c:pt idx="226">
                  <c:v>-2.37643648115969</c:v>
                </c:pt>
                <c:pt idx="227">
                  <c:v>0.09069907314246</c:v>
                </c:pt>
                <c:pt idx="228">
                  <c:v>0.35507049211985</c:v>
                </c:pt>
                <c:pt idx="229">
                  <c:v>-1.09153548905621</c:v>
                </c:pt>
                <c:pt idx="230">
                  <c:v>0.0176377195519706</c:v>
                </c:pt>
                <c:pt idx="231">
                  <c:v>0.61764803025919</c:v>
                </c:pt>
                <c:pt idx="232">
                  <c:v>1.43876120549365</c:v>
                </c:pt>
                <c:pt idx="233">
                  <c:v>1.51773409804227</c:v>
                </c:pt>
                <c:pt idx="234">
                  <c:v>3.73732954508377</c:v>
                </c:pt>
                <c:pt idx="235">
                  <c:v>1.2742601885514</c:v>
                </c:pt>
                <c:pt idx="236">
                  <c:v>1.07476310384736</c:v>
                </c:pt>
                <c:pt idx="237">
                  <c:v>0.183604080587372</c:v>
                </c:pt>
                <c:pt idx="238">
                  <c:v>-5.26157940393289</c:v>
                </c:pt>
                <c:pt idx="239">
                  <c:v>-2.89545184732998</c:v>
                </c:pt>
                <c:pt idx="240">
                  <c:v>-1.00022304260068</c:v>
                </c:pt>
                <c:pt idx="241">
                  <c:v>-2.29376097378908</c:v>
                </c:pt>
                <c:pt idx="242">
                  <c:v>3.21315500595664</c:v>
                </c:pt>
                <c:pt idx="243">
                  <c:v>3.11016007924378</c:v>
                </c:pt>
                <c:pt idx="244">
                  <c:v>-2.26572530805392</c:v>
                </c:pt>
                <c:pt idx="245">
                  <c:v>2.98715609643561</c:v>
                </c:pt>
                <c:pt idx="246">
                  <c:v>-2.23595723706713</c:v>
                </c:pt>
                <c:pt idx="247">
                  <c:v>-1.87507917075887</c:v>
                </c:pt>
                <c:pt idx="248">
                  <c:v>-0.404576585680459</c:v>
                </c:pt>
                <c:pt idx="249">
                  <c:v>-1.64362758048868</c:v>
                </c:pt>
                <c:pt idx="250">
                  <c:v>4.03726352987484</c:v>
                </c:pt>
                <c:pt idx="251">
                  <c:v>-2.01536326506819</c:v>
                </c:pt>
                <c:pt idx="252">
                  <c:v>11.5932716763149</c:v>
                </c:pt>
                <c:pt idx="253">
                  <c:v>10.6644006273184</c:v>
                </c:pt>
                <c:pt idx="254">
                  <c:v>9.00663096489213</c:v>
                </c:pt>
                <c:pt idx="255">
                  <c:v>14.6269078851637</c:v>
                </c:pt>
                <c:pt idx="256">
                  <c:v>3.15243380747938</c:v>
                </c:pt>
                <c:pt idx="257">
                  <c:v>0.223174011185137</c:v>
                </c:pt>
                <c:pt idx="258">
                  <c:v>-0.387726467208623</c:v>
                </c:pt>
                <c:pt idx="259">
                  <c:v>-0.237476569750584</c:v>
                </c:pt>
                <c:pt idx="260">
                  <c:v>0.481020522365682</c:v>
                </c:pt>
                <c:pt idx="261">
                  <c:v>1.50718144123661</c:v>
                </c:pt>
                <c:pt idx="262">
                  <c:v>-0.607501979711145</c:v>
                </c:pt>
                <c:pt idx="263">
                  <c:v>0.00550586941909614</c:v>
                </c:pt>
                <c:pt idx="264">
                  <c:v>0.0803964908217694</c:v>
                </c:pt>
                <c:pt idx="265">
                  <c:v>2.21211130265947</c:v>
                </c:pt>
                <c:pt idx="266">
                  <c:v>9.20205874345298</c:v>
                </c:pt>
                <c:pt idx="267">
                  <c:v>8.77323390939678</c:v>
                </c:pt>
                <c:pt idx="268">
                  <c:v>7.08595713865151</c:v>
                </c:pt>
                <c:pt idx="269">
                  <c:v>10.7439129992924</c:v>
                </c:pt>
                <c:pt idx="270">
                  <c:v>4.42678596287043</c:v>
                </c:pt>
                <c:pt idx="271">
                  <c:v>5.41675726175072</c:v>
                </c:pt>
                <c:pt idx="272">
                  <c:v>6.96160514817987</c:v>
                </c:pt>
                <c:pt idx="273">
                  <c:v>1.48853575097206</c:v>
                </c:pt>
                <c:pt idx="274">
                  <c:v>-0.767815089124866</c:v>
                </c:pt>
                <c:pt idx="275">
                  <c:v>0.286115363470273</c:v>
                </c:pt>
                <c:pt idx="276">
                  <c:v>-2.02053162986114</c:v>
                </c:pt>
                <c:pt idx="277">
                  <c:v>-1.4742305717357</c:v>
                </c:pt>
                <c:pt idx="278">
                  <c:v>8.79907306666202</c:v>
                </c:pt>
                <c:pt idx="279">
                  <c:v>5.33536110587792</c:v>
                </c:pt>
                <c:pt idx="280">
                  <c:v>8.55493588097707</c:v>
                </c:pt>
                <c:pt idx="281">
                  <c:v>13.3710532548119</c:v>
                </c:pt>
                <c:pt idx="282">
                  <c:v>8.72216120156485</c:v>
                </c:pt>
                <c:pt idx="283">
                  <c:v>9.56042979480596</c:v>
                </c:pt>
                <c:pt idx="284">
                  <c:v>10.3484288065237</c:v>
                </c:pt>
                <c:pt idx="285">
                  <c:v>11.5213145147517</c:v>
                </c:pt>
                <c:pt idx="286">
                  <c:v>15.6261794203212</c:v>
                </c:pt>
                <c:pt idx="287">
                  <c:v>27.5162371064372</c:v>
                </c:pt>
                <c:pt idx="288">
                  <c:v>22.7755833611558</c:v>
                </c:pt>
                <c:pt idx="289">
                  <c:v>19.8788089645147</c:v>
                </c:pt>
                <c:pt idx="290">
                  <c:v>16.7862763773869</c:v>
                </c:pt>
                <c:pt idx="291">
                  <c:v>16.2668456370701</c:v>
                </c:pt>
                <c:pt idx="292">
                  <c:v>15.7487153330747</c:v>
                </c:pt>
                <c:pt idx="293">
                  <c:v>26.3434515580058</c:v>
                </c:pt>
                <c:pt idx="294">
                  <c:v>15.0548349279573</c:v>
                </c:pt>
                <c:pt idx="295">
                  <c:v>12.9120547146014</c:v>
                </c:pt>
                <c:pt idx="296">
                  <c:v>20.4152384416284</c:v>
                </c:pt>
                <c:pt idx="297">
                  <c:v>9.79966737445066</c:v>
                </c:pt>
                <c:pt idx="298">
                  <c:v>19.9417137833469</c:v>
                </c:pt>
                <c:pt idx="299">
                  <c:v>12.7837095080935</c:v>
                </c:pt>
                <c:pt idx="300">
                  <c:v>9.53458357434583</c:v>
                </c:pt>
                <c:pt idx="301">
                  <c:v>12.2842674724064</c:v>
                </c:pt>
                <c:pt idx="302">
                  <c:v>12.5873343879121</c:v>
                </c:pt>
                <c:pt idx="303">
                  <c:v>12.0117240164201</c:v>
                </c:pt>
                <c:pt idx="304">
                  <c:v>11.7275407659621</c:v>
                </c:pt>
                <c:pt idx="305">
                  <c:v>8.12598836971118</c:v>
                </c:pt>
                <c:pt idx="306">
                  <c:v>4.95438350938916</c:v>
                </c:pt>
                <c:pt idx="307">
                  <c:v>6.04992028546864</c:v>
                </c:pt>
                <c:pt idx="308">
                  <c:v>6.43448215438173</c:v>
                </c:pt>
                <c:pt idx="309">
                  <c:v>3.87447226542878</c:v>
                </c:pt>
                <c:pt idx="310">
                  <c:v>2.36663265906613</c:v>
                </c:pt>
                <c:pt idx="311">
                  <c:v>-0.71876078488522</c:v>
                </c:pt>
                <c:pt idx="312">
                  <c:v>-7.54695633485623</c:v>
                </c:pt>
                <c:pt idx="313">
                  <c:v>-6.88395619294586</c:v>
                </c:pt>
                <c:pt idx="314">
                  <c:v>-6.06826263233471</c:v>
                </c:pt>
                <c:pt idx="315">
                  <c:v>-7.00411120523148</c:v>
                </c:pt>
                <c:pt idx="316">
                  <c:v>0.752518329117194</c:v>
                </c:pt>
                <c:pt idx="317">
                  <c:v>0.248010154668108</c:v>
                </c:pt>
                <c:pt idx="318">
                  <c:v>2.44731778060283</c:v>
                </c:pt>
                <c:pt idx="319">
                  <c:v>2.77798868067723</c:v>
                </c:pt>
                <c:pt idx="320">
                  <c:v>0.0325100774397527</c:v>
                </c:pt>
                <c:pt idx="321">
                  <c:v>-0.818065220045796</c:v>
                </c:pt>
                <c:pt idx="322">
                  <c:v>-0.462354468271954</c:v>
                </c:pt>
                <c:pt idx="323">
                  <c:v>5.90768492028025</c:v>
                </c:pt>
                <c:pt idx="324">
                  <c:v>3.11026977614377</c:v>
                </c:pt>
                <c:pt idx="325">
                  <c:v>5.73864963983175</c:v>
                </c:pt>
                <c:pt idx="326">
                  <c:v>2.93263528724765</c:v>
                </c:pt>
                <c:pt idx="327">
                  <c:v>-1.05725421848524</c:v>
                </c:pt>
                <c:pt idx="328">
                  <c:v>2.5597506733244</c:v>
                </c:pt>
                <c:pt idx="329">
                  <c:v>2.08235884098096</c:v>
                </c:pt>
                <c:pt idx="330">
                  <c:v>5.0710834843163</c:v>
                </c:pt>
                <c:pt idx="331">
                  <c:v>4.6863003697904</c:v>
                </c:pt>
                <c:pt idx="332">
                  <c:v>4.60576158987735</c:v>
                </c:pt>
                <c:pt idx="333">
                  <c:v>6.26668760606034</c:v>
                </c:pt>
                <c:pt idx="334">
                  <c:v>4.12041731519361</c:v>
                </c:pt>
                <c:pt idx="335">
                  <c:v>6.31773953450032</c:v>
                </c:pt>
                <c:pt idx="336">
                  <c:v>7.42803784728756</c:v>
                </c:pt>
                <c:pt idx="337">
                  <c:v>4.78912347389363</c:v>
                </c:pt>
                <c:pt idx="338">
                  <c:v>4.93104829583169</c:v>
                </c:pt>
                <c:pt idx="339">
                  <c:v>5.36991987772997</c:v>
                </c:pt>
                <c:pt idx="340">
                  <c:v>4.29114722891178</c:v>
                </c:pt>
                <c:pt idx="341">
                  <c:v>5.65419972466536</c:v>
                </c:pt>
                <c:pt idx="342">
                  <c:v>5.31054578463228</c:v>
                </c:pt>
                <c:pt idx="343">
                  <c:v>2.5739354614533</c:v>
                </c:pt>
                <c:pt idx="344">
                  <c:v>5.87268668215036</c:v>
                </c:pt>
                <c:pt idx="345">
                  <c:v>2.82614433291651</c:v>
                </c:pt>
                <c:pt idx="346">
                  <c:v>4.29829189580552</c:v>
                </c:pt>
                <c:pt idx="347">
                  <c:v>4.69460711870958</c:v>
                </c:pt>
                <c:pt idx="348">
                  <c:v>1.2548668210743</c:v>
                </c:pt>
                <c:pt idx="349">
                  <c:v>3.66308180071322</c:v>
                </c:pt>
                <c:pt idx="350">
                  <c:v>3.87842491989221</c:v>
                </c:pt>
                <c:pt idx="351">
                  <c:v>5.36701152213219</c:v>
                </c:pt>
                <c:pt idx="352">
                  <c:v>3.55196366485275</c:v>
                </c:pt>
                <c:pt idx="353">
                  <c:v>2.37267412819443</c:v>
                </c:pt>
                <c:pt idx="354">
                  <c:v>2.33153380673666</c:v>
                </c:pt>
                <c:pt idx="355">
                  <c:v>2.30950311721122</c:v>
                </c:pt>
                <c:pt idx="356">
                  <c:v>3.13588449591389</c:v>
                </c:pt>
                <c:pt idx="357">
                  <c:v>5.50223983763934</c:v>
                </c:pt>
                <c:pt idx="358">
                  <c:v>4.25233529120295</c:v>
                </c:pt>
                <c:pt idx="359">
                  <c:v>3.32434768051643</c:v>
                </c:pt>
                <c:pt idx="360">
                  <c:v>4.73350561419549</c:v>
                </c:pt>
                <c:pt idx="361">
                  <c:v>4.97561294936637</c:v>
                </c:pt>
                <c:pt idx="362">
                  <c:v>5.10782789776202</c:v>
                </c:pt>
                <c:pt idx="363">
                  <c:v>5.14216495916594</c:v>
                </c:pt>
                <c:pt idx="364">
                  <c:v>4.23486645588704</c:v>
                </c:pt>
                <c:pt idx="365">
                  <c:v>3.23638909151566</c:v>
                </c:pt>
                <c:pt idx="366">
                  <c:v>3.29971949461387</c:v>
                </c:pt>
                <c:pt idx="367">
                  <c:v>3.33288868338082</c:v>
                </c:pt>
                <c:pt idx="368">
                  <c:v>4.51681047171758</c:v>
                </c:pt>
                <c:pt idx="369">
                  <c:v>1.33790543605831</c:v>
                </c:pt>
                <c:pt idx="370">
                  <c:v>0.286533133000432</c:v>
                </c:pt>
                <c:pt idx="371">
                  <c:v>0.367669274233947</c:v>
                </c:pt>
                <c:pt idx="372">
                  <c:v>-1.21765519130194</c:v>
                </c:pt>
                <c:pt idx="373">
                  <c:v>2.54751118155617</c:v>
                </c:pt>
                <c:pt idx="374">
                  <c:v>3.91819687821896</c:v>
                </c:pt>
                <c:pt idx="375">
                  <c:v>4.30804113866404</c:v>
                </c:pt>
                <c:pt idx="376">
                  <c:v>5.26747530129629</c:v>
                </c:pt>
                <c:pt idx="377">
                  <c:v>5.56237813544971</c:v>
                </c:pt>
                <c:pt idx="378">
                  <c:v>5.77775812643043</c:v>
                </c:pt>
                <c:pt idx="379">
                  <c:v>7.62300128440235</c:v>
                </c:pt>
                <c:pt idx="380">
                  <c:v>7.57694674843285</c:v>
                </c:pt>
                <c:pt idx="381">
                  <c:v>7.35762422656057</c:v>
                </c:pt>
                <c:pt idx="382">
                  <c:v>6.84949494044683</c:v>
                </c:pt>
                <c:pt idx="383">
                  <c:v>4.53459149927404</c:v>
                </c:pt>
                <c:pt idx="384">
                  <c:v>4.38026344090446</c:v>
                </c:pt>
                <c:pt idx="385">
                  <c:v>4.16717937415899</c:v>
                </c:pt>
                <c:pt idx="386">
                  <c:v>4.37414210578871</c:v>
                </c:pt>
                <c:pt idx="387">
                  <c:v>3.32529314617483</c:v>
                </c:pt>
                <c:pt idx="388">
                  <c:v>3.10234737010569</c:v>
                </c:pt>
                <c:pt idx="389">
                  <c:v>1.97468191446623</c:v>
                </c:pt>
                <c:pt idx="390">
                  <c:v>2.40766076550226</c:v>
                </c:pt>
                <c:pt idx="391">
                  <c:v>4.80811561902503</c:v>
                </c:pt>
                <c:pt idx="392">
                  <c:v>5.16674674866006</c:v>
                </c:pt>
                <c:pt idx="393">
                  <c:v>6.2704118407157</c:v>
                </c:pt>
                <c:pt idx="394">
                  <c:v>6.11564065311575</c:v>
                </c:pt>
                <c:pt idx="395">
                  <c:v>3.62575751052253</c:v>
                </c:pt>
                <c:pt idx="396">
                  <c:v>4.23494379477702</c:v>
                </c:pt>
                <c:pt idx="397">
                  <c:v>4.00939249459618</c:v>
                </c:pt>
                <c:pt idx="398">
                  <c:v>3.90440989998923</c:v>
                </c:pt>
                <c:pt idx="399">
                  <c:v>6.41131661005366</c:v>
                </c:pt>
                <c:pt idx="400">
                  <c:v>6.15339052356882</c:v>
                </c:pt>
                <c:pt idx="401">
                  <c:v>6.79289918216342</c:v>
                </c:pt>
                <c:pt idx="402">
                  <c:v>8.49102160445675</c:v>
                </c:pt>
                <c:pt idx="403">
                  <c:v>7.00160397169323</c:v>
                </c:pt>
                <c:pt idx="404">
                  <c:v>12.6325446367313</c:v>
                </c:pt>
                <c:pt idx="405">
                  <c:v>8.13762960711854</c:v>
                </c:pt>
                <c:pt idx="406">
                  <c:v>5.76841566019202</c:v>
                </c:pt>
                <c:pt idx="407">
                  <c:v>5.3437022130237</c:v>
                </c:pt>
                <c:pt idx="408">
                  <c:v>0.621505291967509</c:v>
                </c:pt>
                <c:pt idx="409">
                  <c:v>7.15728607158211</c:v>
                </c:pt>
                <c:pt idx="410">
                  <c:v>8.47165181962319</c:v>
                </c:pt>
                <c:pt idx="411">
                  <c:v>12.1576219774297</c:v>
                </c:pt>
                <c:pt idx="412">
                  <c:v>13.1180675139221</c:v>
                </c:pt>
                <c:pt idx="413">
                  <c:v>11.482831788232</c:v>
                </c:pt>
                <c:pt idx="414">
                  <c:v>11.0868563521268</c:v>
                </c:pt>
                <c:pt idx="415">
                  <c:v>9.65016923855974</c:v>
                </c:pt>
                <c:pt idx="416">
                  <c:v>9.2859512635949</c:v>
                </c:pt>
                <c:pt idx="417">
                  <c:v>9.58107568345668</c:v>
                </c:pt>
                <c:pt idx="418">
                  <c:v>13.4137323174312</c:v>
                </c:pt>
                <c:pt idx="419">
                  <c:v>15.5086597974228</c:v>
                </c:pt>
                <c:pt idx="420">
                  <c:v>15.6092192870794</c:v>
                </c:pt>
                <c:pt idx="421">
                  <c:v>16.7199257085722</c:v>
                </c:pt>
                <c:pt idx="422">
                  <c:v>13.4472817097294</c:v>
                </c:pt>
                <c:pt idx="423">
                  <c:v>11.233736823158</c:v>
                </c:pt>
                <c:pt idx="424">
                  <c:v>12.2315810775879</c:v>
                </c:pt>
                <c:pt idx="425">
                  <c:v>11.3367430124316</c:v>
                </c:pt>
                <c:pt idx="426">
                  <c:v>12.6187474957722</c:v>
                </c:pt>
                <c:pt idx="427">
                  <c:v>11.9229159200535</c:v>
                </c:pt>
                <c:pt idx="428">
                  <c:v>10.748069566421</c:v>
                </c:pt>
                <c:pt idx="429">
                  <c:v>12.2193737939822</c:v>
                </c:pt>
                <c:pt idx="430">
                  <c:v>9.8842834860523</c:v>
                </c:pt>
                <c:pt idx="431">
                  <c:v>13.7099615418238</c:v>
                </c:pt>
                <c:pt idx="432">
                  <c:v>14.0384582932995</c:v>
                </c:pt>
                <c:pt idx="433">
                  <c:v>13.7456785974743</c:v>
                </c:pt>
                <c:pt idx="434">
                  <c:v>16.1405568559197</c:v>
                </c:pt>
                <c:pt idx="435">
                  <c:v>14.1755460708726</c:v>
                </c:pt>
                <c:pt idx="436">
                  <c:v>14.9408059482256</c:v>
                </c:pt>
                <c:pt idx="437">
                  <c:v>12.8133850361381</c:v>
                </c:pt>
                <c:pt idx="438">
                  <c:v>11.7617288122711</c:v>
                </c:pt>
                <c:pt idx="439">
                  <c:v>11.4870833154974</c:v>
                </c:pt>
                <c:pt idx="440">
                  <c:v>9.49644983834557</c:v>
                </c:pt>
                <c:pt idx="441">
                  <c:v>9.05087588437627</c:v>
                </c:pt>
                <c:pt idx="442">
                  <c:v>7.52543938300465</c:v>
                </c:pt>
                <c:pt idx="443">
                  <c:v>5.46327835937977</c:v>
                </c:pt>
                <c:pt idx="444">
                  <c:v>5.47648550661404</c:v>
                </c:pt>
                <c:pt idx="445">
                  <c:v>5.1447118610905</c:v>
                </c:pt>
                <c:pt idx="446">
                  <c:v>5.40567755517979</c:v>
                </c:pt>
                <c:pt idx="447">
                  <c:v>5.38015705345399</c:v>
                </c:pt>
                <c:pt idx="448">
                  <c:v>3.31960625270729</c:v>
                </c:pt>
                <c:pt idx="449">
                  <c:v>2.5882919072366</c:v>
                </c:pt>
                <c:pt idx="450">
                  <c:v>3.02378669933997</c:v>
                </c:pt>
                <c:pt idx="451">
                  <c:v>3.40818881212697</c:v>
                </c:pt>
                <c:pt idx="452">
                  <c:v>5.74145414500993</c:v>
                </c:pt>
                <c:pt idx="453">
                  <c:v>7.10413115736883</c:v>
                </c:pt>
                <c:pt idx="454">
                  <c:v>6.62596009800397</c:v>
                </c:pt>
                <c:pt idx="455">
                  <c:v>6.44856356456441</c:v>
                </c:pt>
                <c:pt idx="456">
                  <c:v>5.63063838633504</c:v>
                </c:pt>
                <c:pt idx="457">
                  <c:v>5.53036412849311</c:v>
                </c:pt>
                <c:pt idx="458">
                  <c:v>5.69513392864742</c:v>
                </c:pt>
                <c:pt idx="459">
                  <c:v>5.31863348331358</c:v>
                </c:pt>
                <c:pt idx="460">
                  <c:v>5.9529715354348</c:v>
                </c:pt>
                <c:pt idx="461">
                  <c:v>4.92414902043787</c:v>
                </c:pt>
                <c:pt idx="462">
                  <c:v>4.02063627615313</c:v>
                </c:pt>
                <c:pt idx="463">
                  <c:v>3.71741236132763</c:v>
                </c:pt>
                <c:pt idx="464">
                  <c:v>3.3189487553862</c:v>
                </c:pt>
                <c:pt idx="465">
                  <c:v>3.52331010008682</c:v>
                </c:pt>
                <c:pt idx="466">
                  <c:v>4.32952764624527</c:v>
                </c:pt>
                <c:pt idx="467">
                  <c:v>5.03904094860431</c:v>
                </c:pt>
                <c:pt idx="468">
                  <c:v>4.19203891883754</c:v>
                </c:pt>
                <c:pt idx="469">
                  <c:v>4.65099813622248</c:v>
                </c:pt>
                <c:pt idx="470">
                  <c:v>4.84844229217437</c:v>
                </c:pt>
                <c:pt idx="471">
                  <c:v>5.22321187311302</c:v>
                </c:pt>
                <c:pt idx="472">
                  <c:v>6.34102820349708</c:v>
                </c:pt>
                <c:pt idx="473">
                  <c:v>6.9352368710705</c:v>
                </c:pt>
                <c:pt idx="474">
                  <c:v>8.47835753720132</c:v>
                </c:pt>
                <c:pt idx="475">
                  <c:v>7.70007586300334</c:v>
                </c:pt>
                <c:pt idx="476">
                  <c:v>6.62036054542773</c:v>
                </c:pt>
                <c:pt idx="477">
                  <c:v>6.0833096259732</c:v>
                </c:pt>
                <c:pt idx="478">
                  <c:v>4.73803925689751</c:v>
                </c:pt>
                <c:pt idx="479">
                  <c:v>5.86725000654825</c:v>
                </c:pt>
                <c:pt idx="480">
                  <c:v>6.4735226960407</c:v>
                </c:pt>
                <c:pt idx="481">
                  <c:v>6.4256045110817</c:v>
                </c:pt>
                <c:pt idx="482">
                  <c:v>5.04611321746141</c:v>
                </c:pt>
                <c:pt idx="483">
                  <c:v>2.82507262914451</c:v>
                </c:pt>
                <c:pt idx="484">
                  <c:v>2.47845806753358</c:v>
                </c:pt>
                <c:pt idx="485">
                  <c:v>2.19063641299837</c:v>
                </c:pt>
                <c:pt idx="486">
                  <c:v>2.41024342946565</c:v>
                </c:pt>
                <c:pt idx="487">
                  <c:v>2.88495132546947</c:v>
                </c:pt>
                <c:pt idx="488">
                  <c:v>1.91744490991852</c:v>
                </c:pt>
                <c:pt idx="489">
                  <c:v>1.75064796999015</c:v>
                </c:pt>
                <c:pt idx="490">
                  <c:v>2.28939949002111</c:v>
                </c:pt>
                <c:pt idx="491">
                  <c:v>3.63228690145837</c:v>
                </c:pt>
                <c:pt idx="492">
                  <c:v>4.97649296783024</c:v>
                </c:pt>
                <c:pt idx="493">
                  <c:v>4.82289050381111</c:v>
                </c:pt>
                <c:pt idx="494">
                  <c:v>5.39361926452695</c:v>
                </c:pt>
                <c:pt idx="495">
                  <c:v>5.42237660105522</c:v>
                </c:pt>
                <c:pt idx="496">
                  <c:v>5.9116769954103</c:v>
                </c:pt>
                <c:pt idx="497">
                  <c:v>6.68184788439666</c:v>
                </c:pt>
                <c:pt idx="498">
                  <c:v>6.5401052767665</c:v>
                </c:pt>
                <c:pt idx="499">
                  <c:v>6.40510429351743</c:v>
                </c:pt>
                <c:pt idx="500">
                  <c:v>6.05312452656722</c:v>
                </c:pt>
                <c:pt idx="501">
                  <c:v>5.92744483688199</c:v>
                </c:pt>
                <c:pt idx="502">
                  <c:v>5.69064321530759</c:v>
                </c:pt>
                <c:pt idx="503">
                  <c:v>5.56923059435312</c:v>
                </c:pt>
                <c:pt idx="504">
                  <c:v>6.43734296903112</c:v>
                </c:pt>
                <c:pt idx="505">
                  <c:v>7.0122156140914</c:v>
                </c:pt>
                <c:pt idx="506">
                  <c:v>7.71147061287286</c:v>
                </c:pt>
                <c:pt idx="507">
                  <c:v>6.86372180354749</c:v>
                </c:pt>
                <c:pt idx="508">
                  <c:v>6.27757666443371</c:v>
                </c:pt>
                <c:pt idx="509">
                  <c:v>6.31428478186038</c:v>
                </c:pt>
                <c:pt idx="510">
                  <c:v>5.7689923424246</c:v>
                </c:pt>
                <c:pt idx="511">
                  <c:v>6.56920478741759</c:v>
                </c:pt>
                <c:pt idx="512">
                  <c:v>6.40755238002919</c:v>
                </c:pt>
                <c:pt idx="513">
                  <c:v>5.65482551172529</c:v>
                </c:pt>
                <c:pt idx="514">
                  <c:v>6.04971631346031</c:v>
                </c:pt>
                <c:pt idx="515">
                  <c:v>5.81376964675923</c:v>
                </c:pt>
                <c:pt idx="516">
                  <c:v>5.70573168595453</c:v>
                </c:pt>
                <c:pt idx="517">
                  <c:v>7.23170185726745</c:v>
                </c:pt>
                <c:pt idx="518">
                  <c:v>7.04078568323814</c:v>
                </c:pt>
                <c:pt idx="519">
                  <c:v>11.7378667985867</c:v>
                </c:pt>
                <c:pt idx="520">
                  <c:v>8.57247406126915</c:v>
                </c:pt>
                <c:pt idx="521">
                  <c:v>7.5642522966845</c:v>
                </c:pt>
                <c:pt idx="522">
                  <c:v>8.43629823617481</c:v>
                </c:pt>
                <c:pt idx="523">
                  <c:v>4.6710526148776</c:v>
                </c:pt>
                <c:pt idx="524">
                  <c:v>8.28694155341231</c:v>
                </c:pt>
                <c:pt idx="525">
                  <c:v>6.93214971448521</c:v>
                </c:pt>
                <c:pt idx="526">
                  <c:v>6.88038314968986</c:v>
                </c:pt>
                <c:pt idx="527">
                  <c:v>8.16683782333345</c:v>
                </c:pt>
                <c:pt idx="528">
                  <c:v>7.7892694847462</c:v>
                </c:pt>
                <c:pt idx="529">
                  <c:v>9.51843825798706</c:v>
                </c:pt>
                <c:pt idx="530">
                  <c:v>8.03473021839339</c:v>
                </c:pt>
                <c:pt idx="531">
                  <c:v>6.2768048060222</c:v>
                </c:pt>
                <c:pt idx="532">
                  <c:v>6.71050724305687</c:v>
                </c:pt>
                <c:pt idx="533">
                  <c:v>6.71876026797912</c:v>
                </c:pt>
                <c:pt idx="534">
                  <c:v>7.79226245807999</c:v>
                </c:pt>
                <c:pt idx="535">
                  <c:v>7.62887976903882</c:v>
                </c:pt>
                <c:pt idx="536">
                  <c:v>6.89589424505707</c:v>
                </c:pt>
                <c:pt idx="537">
                  <c:v>6.32966121676115</c:v>
                </c:pt>
                <c:pt idx="538">
                  <c:v>5.80940610636385</c:v>
                </c:pt>
                <c:pt idx="539">
                  <c:v>5.84552482328033</c:v>
                </c:pt>
                <c:pt idx="540">
                  <c:v>5.0435982534374</c:v>
                </c:pt>
                <c:pt idx="541">
                  <c:v>3.97691743297882</c:v>
                </c:pt>
                <c:pt idx="542">
                  <c:v>3.90176471913995</c:v>
                </c:pt>
                <c:pt idx="543">
                  <c:v>3.40781536274501</c:v>
                </c:pt>
                <c:pt idx="544">
                  <c:v>4.92147576093031</c:v>
                </c:pt>
                <c:pt idx="545">
                  <c:v>5.51982368927158</c:v>
                </c:pt>
                <c:pt idx="546">
                  <c:v>5.15760368930158</c:v>
                </c:pt>
                <c:pt idx="547">
                  <c:v>5.11226782017592</c:v>
                </c:pt>
                <c:pt idx="548">
                  <c:v>3.90619271563509</c:v>
                </c:pt>
                <c:pt idx="549">
                  <c:v>4.70149676145022</c:v>
                </c:pt>
                <c:pt idx="550">
                  <c:v>5.50347163729401</c:v>
                </c:pt>
                <c:pt idx="551">
                  <c:v>5.97245731613242</c:v>
                </c:pt>
                <c:pt idx="552">
                  <c:v>6.63221114129597</c:v>
                </c:pt>
                <c:pt idx="553">
                  <c:v>5.61826503494237</c:v>
                </c:pt>
                <c:pt idx="554">
                  <c:v>5.12067565298651</c:v>
                </c:pt>
                <c:pt idx="555">
                  <c:v>7.22570933985955</c:v>
                </c:pt>
                <c:pt idx="556">
                  <c:v>8.46672903022656</c:v>
                </c:pt>
                <c:pt idx="557">
                  <c:v>8.64511235318187</c:v>
                </c:pt>
                <c:pt idx="558">
                  <c:v>8.5498253259576</c:v>
                </c:pt>
                <c:pt idx="559">
                  <c:v>6.87551295712741</c:v>
                </c:pt>
                <c:pt idx="560">
                  <c:v>5.45547821363522</c:v>
                </c:pt>
                <c:pt idx="561">
                  <c:v>5.74619495773958</c:v>
                </c:pt>
                <c:pt idx="562">
                  <c:v>4.82750870868324</c:v>
                </c:pt>
                <c:pt idx="563">
                  <c:v>3.91481937144752</c:v>
                </c:pt>
                <c:pt idx="564">
                  <c:v>3.89159381451886</c:v>
                </c:pt>
                <c:pt idx="565">
                  <c:v>4.01281483332538</c:v>
                </c:pt>
                <c:pt idx="566">
                  <c:v>5.31399656723002</c:v>
                </c:pt>
                <c:pt idx="567">
                  <c:v>5.30710047707353</c:v>
                </c:pt>
                <c:pt idx="568">
                  <c:v>5.64265877726764</c:v>
                </c:pt>
                <c:pt idx="569">
                  <c:v>5.15971513522484</c:v>
                </c:pt>
                <c:pt idx="570">
                  <c:v>4.79759044715118</c:v>
                </c:pt>
                <c:pt idx="571">
                  <c:v>4.30121499036211</c:v>
                </c:pt>
                <c:pt idx="572">
                  <c:v>4.52517793856042</c:v>
                </c:pt>
                <c:pt idx="573">
                  <c:v>4.74190359847981</c:v>
                </c:pt>
                <c:pt idx="574">
                  <c:v>4.50534062172041</c:v>
                </c:pt>
              </c:numCache>
            </c:numRef>
          </c:val>
          <c:smooth val="0"/>
        </c:ser>
        <c:ser>
          <c:idx val="1"/>
          <c:order val="1"/>
          <c:tx>
            <c:strRef>
              <c:f>'4Qtr Growth rates'!$E$1</c:f>
              <c:strCache>
                <c:ptCount val="1"/>
                <c:pt idx="0">
                  <c:v>NIB M1 (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E$3:$E$577</c:f>
              <c:numCache>
                <c:formatCode>General</c:formatCode>
                <c:ptCount val="575"/>
                <c:pt idx="211">
                  <c:v>-4.93980199021814</c:v>
                </c:pt>
                <c:pt idx="212">
                  <c:v>-7.29620234703401</c:v>
                </c:pt>
                <c:pt idx="213">
                  <c:v>-2.65703645219807</c:v>
                </c:pt>
                <c:pt idx="214">
                  <c:v>-2.54517555346534</c:v>
                </c:pt>
                <c:pt idx="215">
                  <c:v>-1.71923505716167</c:v>
                </c:pt>
                <c:pt idx="216">
                  <c:v>-1.1153538584044</c:v>
                </c:pt>
                <c:pt idx="217">
                  <c:v>-0.0822653224081762</c:v>
                </c:pt>
                <c:pt idx="218">
                  <c:v>-0.178231167668372</c:v>
                </c:pt>
                <c:pt idx="219">
                  <c:v>-1.21203810948529</c:v>
                </c:pt>
                <c:pt idx="220">
                  <c:v>-1.07727643115481</c:v>
                </c:pt>
                <c:pt idx="221">
                  <c:v>-3.52217082272919</c:v>
                </c:pt>
                <c:pt idx="222">
                  <c:v>-2.61059026137409</c:v>
                </c:pt>
                <c:pt idx="223">
                  <c:v>-1.96905010143462</c:v>
                </c:pt>
                <c:pt idx="224">
                  <c:v>-2.29234401352164</c:v>
                </c:pt>
                <c:pt idx="225">
                  <c:v>0.198140763575609</c:v>
                </c:pt>
                <c:pt idx="226">
                  <c:v>-1.36362205484498</c:v>
                </c:pt>
                <c:pt idx="227">
                  <c:v>-1.04961379303046</c:v>
                </c:pt>
                <c:pt idx="228">
                  <c:v>-0.761324408247518</c:v>
                </c:pt>
                <c:pt idx="229">
                  <c:v>0.320304535268008</c:v>
                </c:pt>
                <c:pt idx="230">
                  <c:v>1.86744662843746</c:v>
                </c:pt>
                <c:pt idx="231">
                  <c:v>1.28678994356807</c:v>
                </c:pt>
                <c:pt idx="232">
                  <c:v>1.57554539998073</c:v>
                </c:pt>
                <c:pt idx="233">
                  <c:v>0.216538786825666</c:v>
                </c:pt>
                <c:pt idx="234">
                  <c:v>-0.576548380438567</c:v>
                </c:pt>
                <c:pt idx="235">
                  <c:v>2.58817706112727</c:v>
                </c:pt>
                <c:pt idx="236">
                  <c:v>0.550936816204256</c:v>
                </c:pt>
                <c:pt idx="237">
                  <c:v>-1.10889905721476</c:v>
                </c:pt>
                <c:pt idx="238">
                  <c:v>-1.3233315363359</c:v>
                </c:pt>
                <c:pt idx="239">
                  <c:v>-5.82796699700056</c:v>
                </c:pt>
                <c:pt idx="240">
                  <c:v>-5.05995184843563</c:v>
                </c:pt>
                <c:pt idx="241">
                  <c:v>-1.33558514658478</c:v>
                </c:pt>
                <c:pt idx="242">
                  <c:v>0.0789460179717878</c:v>
                </c:pt>
                <c:pt idx="243">
                  <c:v>3.71056866363372</c:v>
                </c:pt>
                <c:pt idx="244">
                  <c:v>2.38109248638742</c:v>
                </c:pt>
                <c:pt idx="245">
                  <c:v>2.93555664313875</c:v>
                </c:pt>
                <c:pt idx="246">
                  <c:v>-2.98263135047895</c:v>
                </c:pt>
                <c:pt idx="247">
                  <c:v>-7.19635664582711</c:v>
                </c:pt>
                <c:pt idx="248">
                  <c:v>-6.13920318933972</c:v>
                </c:pt>
                <c:pt idx="249">
                  <c:v>-7.63140526712388</c:v>
                </c:pt>
                <c:pt idx="250">
                  <c:v>2.46823685970246</c:v>
                </c:pt>
                <c:pt idx="251">
                  <c:v>7.0884228093868</c:v>
                </c:pt>
                <c:pt idx="252">
                  <c:v>12.607159069564</c:v>
                </c:pt>
                <c:pt idx="253">
                  <c:v>13.3458768659428</c:v>
                </c:pt>
                <c:pt idx="254">
                  <c:v>7.8231318934002</c:v>
                </c:pt>
                <c:pt idx="255">
                  <c:v>5.67119600672797</c:v>
                </c:pt>
                <c:pt idx="256">
                  <c:v>-0.850610086511438</c:v>
                </c:pt>
                <c:pt idx="257">
                  <c:v>-2.26259074639042</c:v>
                </c:pt>
                <c:pt idx="258">
                  <c:v>-1.87463139116151</c:v>
                </c:pt>
                <c:pt idx="259">
                  <c:v>2.84006814587227</c:v>
                </c:pt>
                <c:pt idx="260">
                  <c:v>7.76743884453822</c:v>
                </c:pt>
                <c:pt idx="261">
                  <c:v>9.94139679845488</c:v>
                </c:pt>
                <c:pt idx="262">
                  <c:v>10.8110190277038</c:v>
                </c:pt>
                <c:pt idx="263">
                  <c:v>7.83790180489737</c:v>
                </c:pt>
                <c:pt idx="264">
                  <c:v>8.10749789214665</c:v>
                </c:pt>
                <c:pt idx="265">
                  <c:v>9.17253363042261</c:v>
                </c:pt>
                <c:pt idx="266">
                  <c:v>10.0034217103344</c:v>
                </c:pt>
                <c:pt idx="267">
                  <c:v>9.15824481817054</c:v>
                </c:pt>
                <c:pt idx="268">
                  <c:v>6.88291597276913</c:v>
                </c:pt>
                <c:pt idx="269">
                  <c:v>5.42781793064209</c:v>
                </c:pt>
                <c:pt idx="270">
                  <c:v>3.43807861581963</c:v>
                </c:pt>
                <c:pt idx="271">
                  <c:v>2.23883368490594</c:v>
                </c:pt>
                <c:pt idx="272">
                  <c:v>3.69434977924743</c:v>
                </c:pt>
                <c:pt idx="273">
                  <c:v>0.529650911968957</c:v>
                </c:pt>
                <c:pt idx="274">
                  <c:v>-0.454539956075479</c:v>
                </c:pt>
                <c:pt idx="275">
                  <c:v>-1.67455676856149</c:v>
                </c:pt>
                <c:pt idx="276">
                  <c:v>-2.45441271219372</c:v>
                </c:pt>
                <c:pt idx="277">
                  <c:v>0.603864606702999</c:v>
                </c:pt>
                <c:pt idx="278">
                  <c:v>3.80137886650833</c:v>
                </c:pt>
                <c:pt idx="279">
                  <c:v>9.23853605261002</c:v>
                </c:pt>
                <c:pt idx="280">
                  <c:v>11.114239926206</c:v>
                </c:pt>
                <c:pt idx="281">
                  <c:v>14.4665103785141</c:v>
                </c:pt>
                <c:pt idx="282">
                  <c:v>19.1036452546575</c:v>
                </c:pt>
                <c:pt idx="283">
                  <c:v>20.9364086192975</c:v>
                </c:pt>
                <c:pt idx="284">
                  <c:v>23.2897876785183</c:v>
                </c:pt>
                <c:pt idx="285">
                  <c:v>24.1755691691814</c:v>
                </c:pt>
                <c:pt idx="286">
                  <c:v>23.1344751519056</c:v>
                </c:pt>
                <c:pt idx="287">
                  <c:v>24.4490573770884</c:v>
                </c:pt>
                <c:pt idx="288">
                  <c:v>18.2397963832074</c:v>
                </c:pt>
                <c:pt idx="289">
                  <c:v>17.3503128016442</c:v>
                </c:pt>
                <c:pt idx="290">
                  <c:v>14.7550287601964</c:v>
                </c:pt>
                <c:pt idx="291">
                  <c:v>14.6165577092669</c:v>
                </c:pt>
                <c:pt idx="292">
                  <c:v>18.6936872285867</c:v>
                </c:pt>
                <c:pt idx="293">
                  <c:v>14.6685244499345</c:v>
                </c:pt>
                <c:pt idx="294">
                  <c:v>15.3127407394161</c:v>
                </c:pt>
                <c:pt idx="295">
                  <c:v>13.6986479937872</c:v>
                </c:pt>
                <c:pt idx="296">
                  <c:v>15.2775468225536</c:v>
                </c:pt>
                <c:pt idx="297">
                  <c:v>16.0940947545979</c:v>
                </c:pt>
                <c:pt idx="298">
                  <c:v>14.6494367880764</c:v>
                </c:pt>
                <c:pt idx="299">
                  <c:v>12.0415846806286</c:v>
                </c:pt>
                <c:pt idx="300">
                  <c:v>11.3234467889654</c:v>
                </c:pt>
                <c:pt idx="301">
                  <c:v>14.5929202345372</c:v>
                </c:pt>
                <c:pt idx="302">
                  <c:v>15.7906221031403</c:v>
                </c:pt>
                <c:pt idx="303">
                  <c:v>8.60049623999733</c:v>
                </c:pt>
                <c:pt idx="304">
                  <c:v>7.90854409279184</c:v>
                </c:pt>
                <c:pt idx="305">
                  <c:v>7.03294568803293</c:v>
                </c:pt>
                <c:pt idx="306">
                  <c:v>6.81068285613571</c:v>
                </c:pt>
                <c:pt idx="307">
                  <c:v>15.2300687691642</c:v>
                </c:pt>
                <c:pt idx="308">
                  <c:v>14.1582203233425</c:v>
                </c:pt>
                <c:pt idx="309">
                  <c:v>8.32410737671259</c:v>
                </c:pt>
                <c:pt idx="310">
                  <c:v>4.41572328999985</c:v>
                </c:pt>
                <c:pt idx="311">
                  <c:v>1.28800185030227</c:v>
                </c:pt>
                <c:pt idx="312">
                  <c:v>-1.39766393482518</c:v>
                </c:pt>
                <c:pt idx="313">
                  <c:v>1.01637245012186</c:v>
                </c:pt>
                <c:pt idx="314">
                  <c:v>1.40744709540209</c:v>
                </c:pt>
                <c:pt idx="315">
                  <c:v>2.29237097333549</c:v>
                </c:pt>
                <c:pt idx="316">
                  <c:v>2.90549549719539</c:v>
                </c:pt>
                <c:pt idx="317">
                  <c:v>2.55938913174559</c:v>
                </c:pt>
                <c:pt idx="318">
                  <c:v>2.56211306431722</c:v>
                </c:pt>
                <c:pt idx="319">
                  <c:v>-0.634300918127465</c:v>
                </c:pt>
                <c:pt idx="320">
                  <c:v>-0.20038256962178</c:v>
                </c:pt>
                <c:pt idx="321">
                  <c:v>-0.636390142742798</c:v>
                </c:pt>
                <c:pt idx="322">
                  <c:v>-0.16872067090469</c:v>
                </c:pt>
                <c:pt idx="323">
                  <c:v>3.69807131827656</c:v>
                </c:pt>
                <c:pt idx="324">
                  <c:v>3.559808865332</c:v>
                </c:pt>
                <c:pt idx="325">
                  <c:v>3.04162518308902</c:v>
                </c:pt>
                <c:pt idx="326">
                  <c:v>1.97310631536529</c:v>
                </c:pt>
                <c:pt idx="327">
                  <c:v>-0.315613197286666</c:v>
                </c:pt>
                <c:pt idx="328">
                  <c:v>-0.981542256458624</c:v>
                </c:pt>
                <c:pt idx="329">
                  <c:v>-3.26105936011899</c:v>
                </c:pt>
                <c:pt idx="330">
                  <c:v>-1.84221636482671</c:v>
                </c:pt>
                <c:pt idx="331">
                  <c:v>-0.662697609414863</c:v>
                </c:pt>
                <c:pt idx="332">
                  <c:v>0.651823360131985</c:v>
                </c:pt>
                <c:pt idx="333">
                  <c:v>3.38296876091289</c:v>
                </c:pt>
                <c:pt idx="334">
                  <c:v>2.74269205243259</c:v>
                </c:pt>
                <c:pt idx="335">
                  <c:v>2.66539757843118</c:v>
                </c:pt>
                <c:pt idx="336">
                  <c:v>2.6799388485116</c:v>
                </c:pt>
                <c:pt idx="337">
                  <c:v>3.90470140829422</c:v>
                </c:pt>
                <c:pt idx="338">
                  <c:v>4.59800328380049</c:v>
                </c:pt>
                <c:pt idx="339">
                  <c:v>4.43213846181038</c:v>
                </c:pt>
                <c:pt idx="340">
                  <c:v>3.11284293062703</c:v>
                </c:pt>
                <c:pt idx="341">
                  <c:v>1.49373733599404</c:v>
                </c:pt>
                <c:pt idx="342">
                  <c:v>-0.80463839592592</c:v>
                </c:pt>
                <c:pt idx="343">
                  <c:v>-1.8181216177735</c:v>
                </c:pt>
                <c:pt idx="344">
                  <c:v>-2.17552016207343</c:v>
                </c:pt>
                <c:pt idx="345">
                  <c:v>-2.04663661566789</c:v>
                </c:pt>
                <c:pt idx="346">
                  <c:v>-0.606052382016088</c:v>
                </c:pt>
                <c:pt idx="347">
                  <c:v>0.42229435713044</c:v>
                </c:pt>
                <c:pt idx="348">
                  <c:v>1.12494821183982</c:v>
                </c:pt>
                <c:pt idx="349">
                  <c:v>2.26036254955217</c:v>
                </c:pt>
                <c:pt idx="350">
                  <c:v>1.83161709266646</c:v>
                </c:pt>
                <c:pt idx="351">
                  <c:v>-0.0893412448922959</c:v>
                </c:pt>
                <c:pt idx="352">
                  <c:v>-2.51098617808611</c:v>
                </c:pt>
                <c:pt idx="353">
                  <c:v>-4.01919823770628</c:v>
                </c:pt>
                <c:pt idx="354">
                  <c:v>-2.6819422924783</c:v>
                </c:pt>
                <c:pt idx="355">
                  <c:v>2.73926098516296</c:v>
                </c:pt>
                <c:pt idx="356">
                  <c:v>5.04780452410722</c:v>
                </c:pt>
                <c:pt idx="357">
                  <c:v>5.52874044599919</c:v>
                </c:pt>
                <c:pt idx="358">
                  <c:v>7.074107896017</c:v>
                </c:pt>
                <c:pt idx="359">
                  <c:v>5.29443304209484</c:v>
                </c:pt>
                <c:pt idx="360">
                  <c:v>5.2878372387196</c:v>
                </c:pt>
                <c:pt idx="361">
                  <c:v>4.99837792020405</c:v>
                </c:pt>
                <c:pt idx="362">
                  <c:v>1.87231629745737</c:v>
                </c:pt>
                <c:pt idx="363">
                  <c:v>-1.03676528862492</c:v>
                </c:pt>
                <c:pt idx="364">
                  <c:v>-0.0852076564587634</c:v>
                </c:pt>
                <c:pt idx="365">
                  <c:v>1.60259512528972</c:v>
                </c:pt>
                <c:pt idx="366">
                  <c:v>0.30196515386271</c:v>
                </c:pt>
                <c:pt idx="367">
                  <c:v>-0.109591824171588</c:v>
                </c:pt>
                <c:pt idx="368">
                  <c:v>-0.315012617828259</c:v>
                </c:pt>
                <c:pt idx="369">
                  <c:v>-1.57230329234363</c:v>
                </c:pt>
                <c:pt idx="370">
                  <c:v>0.477653094090215</c:v>
                </c:pt>
                <c:pt idx="371">
                  <c:v>2.62180723319229</c:v>
                </c:pt>
                <c:pt idx="372">
                  <c:v>3.56564660341337</c:v>
                </c:pt>
                <c:pt idx="373">
                  <c:v>5.97405609964252</c:v>
                </c:pt>
                <c:pt idx="374">
                  <c:v>6.48367728657264</c:v>
                </c:pt>
                <c:pt idx="375">
                  <c:v>8.11800006072684</c:v>
                </c:pt>
                <c:pt idx="376">
                  <c:v>7.06395717361286</c:v>
                </c:pt>
                <c:pt idx="377">
                  <c:v>5.4419359018417</c:v>
                </c:pt>
                <c:pt idx="378">
                  <c:v>6.12141138175512</c:v>
                </c:pt>
                <c:pt idx="379">
                  <c:v>3.200243596102</c:v>
                </c:pt>
                <c:pt idx="380">
                  <c:v>2.94348156275436</c:v>
                </c:pt>
                <c:pt idx="381">
                  <c:v>3.40763791757794</c:v>
                </c:pt>
                <c:pt idx="382">
                  <c:v>2.25771539739188</c:v>
                </c:pt>
                <c:pt idx="383">
                  <c:v>3.80592221035037</c:v>
                </c:pt>
                <c:pt idx="384">
                  <c:v>5.51887970296933</c:v>
                </c:pt>
                <c:pt idx="385">
                  <c:v>3.70407722646925</c:v>
                </c:pt>
                <c:pt idx="386">
                  <c:v>3.39862533408537</c:v>
                </c:pt>
                <c:pt idx="387">
                  <c:v>-0.196652075840063</c:v>
                </c:pt>
                <c:pt idx="388">
                  <c:v>0.182347157061443</c:v>
                </c:pt>
                <c:pt idx="389">
                  <c:v>2.27724702672616</c:v>
                </c:pt>
                <c:pt idx="390">
                  <c:v>5.43241783378825</c:v>
                </c:pt>
                <c:pt idx="391">
                  <c:v>8.3247025682373</c:v>
                </c:pt>
                <c:pt idx="392">
                  <c:v>6.59404869906409</c:v>
                </c:pt>
                <c:pt idx="393">
                  <c:v>6.68988838761268</c:v>
                </c:pt>
                <c:pt idx="394">
                  <c:v>3.86063370201161</c:v>
                </c:pt>
                <c:pt idx="395">
                  <c:v>3.85406842307181</c:v>
                </c:pt>
                <c:pt idx="396">
                  <c:v>1.6781434917458</c:v>
                </c:pt>
                <c:pt idx="397">
                  <c:v>-2.1132260726876</c:v>
                </c:pt>
                <c:pt idx="398">
                  <c:v>-1.59429027235704</c:v>
                </c:pt>
                <c:pt idx="399">
                  <c:v>0.20940701590682</c:v>
                </c:pt>
                <c:pt idx="400">
                  <c:v>2.08676879121771</c:v>
                </c:pt>
                <c:pt idx="401">
                  <c:v>7.94062010184108</c:v>
                </c:pt>
                <c:pt idx="402">
                  <c:v>8.82401674627377</c:v>
                </c:pt>
                <c:pt idx="403">
                  <c:v>9.31090907259272</c:v>
                </c:pt>
                <c:pt idx="404">
                  <c:v>14.022342008293</c:v>
                </c:pt>
                <c:pt idx="405">
                  <c:v>10.7839921088274</c:v>
                </c:pt>
                <c:pt idx="406">
                  <c:v>13.2047865644198</c:v>
                </c:pt>
                <c:pt idx="407">
                  <c:v>15.1364563982666</c:v>
                </c:pt>
                <c:pt idx="408">
                  <c:v>15.2539561026529</c:v>
                </c:pt>
                <c:pt idx="409">
                  <c:v>18.5819888698685</c:v>
                </c:pt>
                <c:pt idx="410">
                  <c:v>16.179028916141</c:v>
                </c:pt>
                <c:pt idx="411">
                  <c:v>13.7651376779909</c:v>
                </c:pt>
                <c:pt idx="412">
                  <c:v>9.83507061174589</c:v>
                </c:pt>
                <c:pt idx="413">
                  <c:v>12.3145782919746</c:v>
                </c:pt>
                <c:pt idx="414">
                  <c:v>7.79033465920485</c:v>
                </c:pt>
                <c:pt idx="415">
                  <c:v>5.33262527407548</c:v>
                </c:pt>
                <c:pt idx="416">
                  <c:v>3.44491415893991</c:v>
                </c:pt>
                <c:pt idx="417">
                  <c:v>0.167620167164159</c:v>
                </c:pt>
                <c:pt idx="418">
                  <c:v>4.57373276829475</c:v>
                </c:pt>
                <c:pt idx="419">
                  <c:v>11.0681798047378</c:v>
                </c:pt>
                <c:pt idx="420">
                  <c:v>15.1915830124017</c:v>
                </c:pt>
                <c:pt idx="421">
                  <c:v>15.4101866877451</c:v>
                </c:pt>
                <c:pt idx="422">
                  <c:v>18.1386251358572</c:v>
                </c:pt>
                <c:pt idx="423">
                  <c:v>13.3856442342416</c:v>
                </c:pt>
                <c:pt idx="424">
                  <c:v>15.0323535606078</c:v>
                </c:pt>
                <c:pt idx="425">
                  <c:v>15.3398549631276</c:v>
                </c:pt>
                <c:pt idx="426">
                  <c:v>14.3665578807288</c:v>
                </c:pt>
                <c:pt idx="427">
                  <c:v>11.5256693165914</c:v>
                </c:pt>
                <c:pt idx="428">
                  <c:v>9.71733165274459</c:v>
                </c:pt>
                <c:pt idx="429">
                  <c:v>10.9063452413391</c:v>
                </c:pt>
                <c:pt idx="430">
                  <c:v>12.6288837062739</c:v>
                </c:pt>
                <c:pt idx="431">
                  <c:v>20.5573708901493</c:v>
                </c:pt>
                <c:pt idx="432">
                  <c:v>23.1782686677931</c:v>
                </c:pt>
                <c:pt idx="433">
                  <c:v>21.2644646871556</c:v>
                </c:pt>
                <c:pt idx="434">
                  <c:v>20.356337470483</c:v>
                </c:pt>
                <c:pt idx="435">
                  <c:v>15.457725930093</c:v>
                </c:pt>
                <c:pt idx="436">
                  <c:v>12.6581847644454</c:v>
                </c:pt>
                <c:pt idx="437">
                  <c:v>11.9789800856014</c:v>
                </c:pt>
                <c:pt idx="438">
                  <c:v>9.81582877515376</c:v>
                </c:pt>
                <c:pt idx="439">
                  <c:v>9.0722534700315</c:v>
                </c:pt>
                <c:pt idx="440">
                  <c:v>5.01836037737952</c:v>
                </c:pt>
                <c:pt idx="441">
                  <c:v>4.43501486851878</c:v>
                </c:pt>
                <c:pt idx="442">
                  <c:v>2.38580347081509</c:v>
                </c:pt>
                <c:pt idx="443">
                  <c:v>3.94313506457539</c:v>
                </c:pt>
                <c:pt idx="444">
                  <c:v>8.20451774607547</c:v>
                </c:pt>
                <c:pt idx="445">
                  <c:v>9.69907141516096</c:v>
                </c:pt>
                <c:pt idx="446">
                  <c:v>8.96833268341965</c:v>
                </c:pt>
                <c:pt idx="447">
                  <c:v>5.91967965898623</c:v>
                </c:pt>
                <c:pt idx="448">
                  <c:v>2.64854171735736</c:v>
                </c:pt>
                <c:pt idx="449">
                  <c:v>1.81834760986864</c:v>
                </c:pt>
                <c:pt idx="450">
                  <c:v>5.10578164801821</c:v>
                </c:pt>
                <c:pt idx="451">
                  <c:v>7.63958389595834</c:v>
                </c:pt>
                <c:pt idx="452">
                  <c:v>12.1282177854284</c:v>
                </c:pt>
                <c:pt idx="453">
                  <c:v>9.97135109673039</c:v>
                </c:pt>
                <c:pt idx="454">
                  <c:v>8.21205878680082</c:v>
                </c:pt>
                <c:pt idx="455">
                  <c:v>9.10028126540681</c:v>
                </c:pt>
                <c:pt idx="456">
                  <c:v>6.99109781597642</c:v>
                </c:pt>
                <c:pt idx="457">
                  <c:v>9.59715437991929</c:v>
                </c:pt>
                <c:pt idx="458">
                  <c:v>8.57794743499623</c:v>
                </c:pt>
                <c:pt idx="459">
                  <c:v>7.77928266725272</c:v>
                </c:pt>
                <c:pt idx="460">
                  <c:v>5.89479693330762</c:v>
                </c:pt>
                <c:pt idx="461">
                  <c:v>1.77138420854251</c:v>
                </c:pt>
                <c:pt idx="462">
                  <c:v>3.09810930359276</c:v>
                </c:pt>
                <c:pt idx="463">
                  <c:v>2.85214950171388</c:v>
                </c:pt>
                <c:pt idx="464">
                  <c:v>4.10039380350061</c:v>
                </c:pt>
                <c:pt idx="465">
                  <c:v>9.85951484064945</c:v>
                </c:pt>
                <c:pt idx="466">
                  <c:v>16.7025970854298</c:v>
                </c:pt>
                <c:pt idx="467">
                  <c:v>13.7520608024461</c:v>
                </c:pt>
                <c:pt idx="468">
                  <c:v>14.1525961612623</c:v>
                </c:pt>
                <c:pt idx="469">
                  <c:v>14.6033767908918</c:v>
                </c:pt>
                <c:pt idx="470">
                  <c:v>7.67709146078171</c:v>
                </c:pt>
                <c:pt idx="471">
                  <c:v>9.29952214596349</c:v>
                </c:pt>
                <c:pt idx="472">
                  <c:v>15.1642272509735</c:v>
                </c:pt>
                <c:pt idx="473">
                  <c:v>13.0842386188742</c:v>
                </c:pt>
                <c:pt idx="474">
                  <c:v>13.2193318232834</c:v>
                </c:pt>
                <c:pt idx="475">
                  <c:v>11.3219619154927</c:v>
                </c:pt>
                <c:pt idx="476">
                  <c:v>1.72870987902509</c:v>
                </c:pt>
                <c:pt idx="477">
                  <c:v>-3.81653090649873</c:v>
                </c:pt>
                <c:pt idx="478">
                  <c:v>-5.36415462901749</c:v>
                </c:pt>
                <c:pt idx="479">
                  <c:v>-4.49011117995102</c:v>
                </c:pt>
                <c:pt idx="480">
                  <c:v>-3.36418818672097</c:v>
                </c:pt>
                <c:pt idx="481">
                  <c:v>-0.802684152808567</c:v>
                </c:pt>
                <c:pt idx="482">
                  <c:v>-3.29557641099099</c:v>
                </c:pt>
                <c:pt idx="483">
                  <c:v>-5.2344279259938</c:v>
                </c:pt>
                <c:pt idx="484">
                  <c:v>-5.0729981715413</c:v>
                </c:pt>
                <c:pt idx="485">
                  <c:v>-4.57965555446627</c:v>
                </c:pt>
                <c:pt idx="486">
                  <c:v>-3.13347034305629</c:v>
                </c:pt>
                <c:pt idx="487">
                  <c:v>-2.20655959973156</c:v>
                </c:pt>
                <c:pt idx="488">
                  <c:v>-1.34222469991731</c:v>
                </c:pt>
                <c:pt idx="489">
                  <c:v>-1.03063712300056</c:v>
                </c:pt>
                <c:pt idx="490">
                  <c:v>2.04182317963708</c:v>
                </c:pt>
                <c:pt idx="491">
                  <c:v>5.39848528420947</c:v>
                </c:pt>
                <c:pt idx="492">
                  <c:v>3.3642020907967</c:v>
                </c:pt>
                <c:pt idx="493">
                  <c:v>6.35383489071313</c:v>
                </c:pt>
                <c:pt idx="494">
                  <c:v>5.25725674627932</c:v>
                </c:pt>
                <c:pt idx="495">
                  <c:v>6.20269225692924</c:v>
                </c:pt>
                <c:pt idx="496">
                  <c:v>13.2143788755773</c:v>
                </c:pt>
                <c:pt idx="497">
                  <c:v>8.16323623339432</c:v>
                </c:pt>
                <c:pt idx="498">
                  <c:v>8.15553749768769</c:v>
                </c:pt>
                <c:pt idx="499">
                  <c:v>3.77844375827173</c:v>
                </c:pt>
                <c:pt idx="500">
                  <c:v>-0.399464083202489</c:v>
                </c:pt>
                <c:pt idx="501">
                  <c:v>2.36966113423171</c:v>
                </c:pt>
                <c:pt idx="502">
                  <c:v>2.84122474541348</c:v>
                </c:pt>
                <c:pt idx="503">
                  <c:v>5.91320697855055</c:v>
                </c:pt>
                <c:pt idx="504">
                  <c:v>9.52136740852745</c:v>
                </c:pt>
                <c:pt idx="505">
                  <c:v>10.7906332270906</c:v>
                </c:pt>
                <c:pt idx="506">
                  <c:v>8.55404926407113</c:v>
                </c:pt>
                <c:pt idx="507">
                  <c:v>7.28295434451597</c:v>
                </c:pt>
                <c:pt idx="508">
                  <c:v>3.18750161810667</c:v>
                </c:pt>
                <c:pt idx="509">
                  <c:v>4.29696851119921</c:v>
                </c:pt>
                <c:pt idx="510">
                  <c:v>8.80167737880619</c:v>
                </c:pt>
                <c:pt idx="511">
                  <c:v>11.6173190642721</c:v>
                </c:pt>
                <c:pt idx="512">
                  <c:v>11.7830439906254</c:v>
                </c:pt>
                <c:pt idx="513">
                  <c:v>7.02213691912665</c:v>
                </c:pt>
                <c:pt idx="514">
                  <c:v>4.10496544170455</c:v>
                </c:pt>
                <c:pt idx="515">
                  <c:v>2.0433231890845</c:v>
                </c:pt>
                <c:pt idx="516">
                  <c:v>4.0568728999245</c:v>
                </c:pt>
                <c:pt idx="517">
                  <c:v>5.51531023825348</c:v>
                </c:pt>
                <c:pt idx="518">
                  <c:v>9.45432455867218</c:v>
                </c:pt>
                <c:pt idx="519">
                  <c:v>12.0304211242737</c:v>
                </c:pt>
                <c:pt idx="520">
                  <c:v>8.82587769707455</c:v>
                </c:pt>
                <c:pt idx="521">
                  <c:v>10.7578792430856</c:v>
                </c:pt>
                <c:pt idx="522">
                  <c:v>10.2964902624559</c:v>
                </c:pt>
                <c:pt idx="523">
                  <c:v>7.96825155782906</c:v>
                </c:pt>
                <c:pt idx="524">
                  <c:v>9.91919323540802</c:v>
                </c:pt>
                <c:pt idx="525">
                  <c:v>14.4977448622329</c:v>
                </c:pt>
                <c:pt idx="526">
                  <c:v>10.5952488549798</c:v>
                </c:pt>
                <c:pt idx="527">
                  <c:v>9.85598728195629</c:v>
                </c:pt>
                <c:pt idx="528">
                  <c:v>10.6494012409508</c:v>
                </c:pt>
                <c:pt idx="529">
                  <c:v>3.61470693714161</c:v>
                </c:pt>
                <c:pt idx="530">
                  <c:v>6.16185286791493</c:v>
                </c:pt>
                <c:pt idx="531">
                  <c:v>-4.77383430208248</c:v>
                </c:pt>
                <c:pt idx="532">
                  <c:v>-6.67683132069364</c:v>
                </c:pt>
                <c:pt idx="533">
                  <c:v>-5.24289060404958</c:v>
                </c:pt>
                <c:pt idx="534">
                  <c:v>-4.0764397914497</c:v>
                </c:pt>
                <c:pt idx="535">
                  <c:v>9.78140528455596</c:v>
                </c:pt>
                <c:pt idx="536">
                  <c:v>10.664067961691</c:v>
                </c:pt>
                <c:pt idx="537">
                  <c:v>13.8414229529258</c:v>
                </c:pt>
                <c:pt idx="538">
                  <c:v>6.20217602940133</c:v>
                </c:pt>
                <c:pt idx="539">
                  <c:v>1.53606235641523</c:v>
                </c:pt>
                <c:pt idx="540">
                  <c:v>3.55781030004538</c:v>
                </c:pt>
                <c:pt idx="541">
                  <c:v>1.41044447143017</c:v>
                </c:pt>
                <c:pt idx="542">
                  <c:v>5.12377414273611</c:v>
                </c:pt>
                <c:pt idx="543">
                  <c:v>9.48498413019395</c:v>
                </c:pt>
                <c:pt idx="544">
                  <c:v>7.41072525674116</c:v>
                </c:pt>
                <c:pt idx="545">
                  <c:v>2.23996676223224</c:v>
                </c:pt>
                <c:pt idx="546">
                  <c:v>2.71855192031775</c:v>
                </c:pt>
                <c:pt idx="547">
                  <c:v>5.38493081140415</c:v>
                </c:pt>
                <c:pt idx="548">
                  <c:v>2.01409318489009</c:v>
                </c:pt>
                <c:pt idx="549">
                  <c:v>9.27139966971885</c:v>
                </c:pt>
                <c:pt idx="550">
                  <c:v>5.70990581916027</c:v>
                </c:pt>
                <c:pt idx="551">
                  <c:v>3.74039136655631</c:v>
                </c:pt>
                <c:pt idx="552">
                  <c:v>3.77631069954698</c:v>
                </c:pt>
                <c:pt idx="553">
                  <c:v>1.01180898003082</c:v>
                </c:pt>
                <c:pt idx="554">
                  <c:v>10.884581756072</c:v>
                </c:pt>
                <c:pt idx="555">
                  <c:v>2.80843192957263</c:v>
                </c:pt>
                <c:pt idx="556">
                  <c:v>26.7656565692255</c:v>
                </c:pt>
                <c:pt idx="557">
                  <c:v>25.506369336018</c:v>
                </c:pt>
                <c:pt idx="558">
                  <c:v>19.4942434214961</c:v>
                </c:pt>
                <c:pt idx="559">
                  <c:v>37.3863795445112</c:v>
                </c:pt>
                <c:pt idx="560">
                  <c:v>18.3398811562248</c:v>
                </c:pt>
                <c:pt idx="561">
                  <c:v>22.0161661463044</c:v>
                </c:pt>
                <c:pt idx="562">
                  <c:v>18.9358773914294</c:v>
                </c:pt>
                <c:pt idx="563">
                  <c:v>9.16409731864727</c:v>
                </c:pt>
                <c:pt idx="564">
                  <c:v>7.25296851059608</c:v>
                </c:pt>
                <c:pt idx="565">
                  <c:v>4.92352396491083</c:v>
                </c:pt>
                <c:pt idx="566">
                  <c:v>7.52802852494285</c:v>
                </c:pt>
                <c:pt idx="567">
                  <c:v>5.68961134519068</c:v>
                </c:pt>
                <c:pt idx="568">
                  <c:v>8.48734309670138</c:v>
                </c:pt>
                <c:pt idx="569">
                  <c:v>8.35955461467653</c:v>
                </c:pt>
                <c:pt idx="570">
                  <c:v>8.90279800972888</c:v>
                </c:pt>
                <c:pt idx="571">
                  <c:v>13.5461628713056</c:v>
                </c:pt>
                <c:pt idx="572">
                  <c:v>9.27973316193312</c:v>
                </c:pt>
                <c:pt idx="573">
                  <c:v>11.2463547110361</c:v>
                </c:pt>
                <c:pt idx="574">
                  <c:v>12.7858756535611</c:v>
                </c:pt>
              </c:numCache>
            </c:numRef>
          </c:val>
          <c:smooth val="0"/>
        </c:ser>
        <c:ser>
          <c:idx val="2"/>
          <c:order val="2"/>
          <c:tx>
            <c:strRef>
              <c:f>'4Qtr Growth rates'!$F$1</c:f>
              <c:strCache>
                <c:ptCount val="1"/>
                <c:pt idx="0">
                  <c:v>MZM (c)</c:v>
                </c:pt>
              </c:strCache>
            </c:strRef>
          </c:tx>
          <c:spPr>
            <a:solidFill>
              <a:srgbClr val="a31a7e"/>
            </a:solidFill>
            <a:ln w="25200">
              <a:solidFill>
                <a:srgbClr val="a31a7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F$3:$F$577</c:f>
              <c:numCache>
                <c:formatCode>General</c:formatCode>
                <c:ptCount val="575"/>
                <c:pt idx="211">
                  <c:v>-4.93980199021814</c:v>
                </c:pt>
                <c:pt idx="212">
                  <c:v>-7.29620234703403</c:v>
                </c:pt>
                <c:pt idx="213">
                  <c:v>-2.65703645219807</c:v>
                </c:pt>
                <c:pt idx="214">
                  <c:v>-2.54517555346536</c:v>
                </c:pt>
                <c:pt idx="215">
                  <c:v>-1.71923505716164</c:v>
                </c:pt>
                <c:pt idx="216">
                  <c:v>-1.11535385840438</c:v>
                </c:pt>
                <c:pt idx="217">
                  <c:v>-0.0822653224081336</c:v>
                </c:pt>
                <c:pt idx="218">
                  <c:v>-0.178231167668329</c:v>
                </c:pt>
                <c:pt idx="219">
                  <c:v>-1.21203810948528</c:v>
                </c:pt>
                <c:pt idx="220">
                  <c:v>-1.07727643115483</c:v>
                </c:pt>
                <c:pt idx="221">
                  <c:v>-3.52217082272919</c:v>
                </c:pt>
                <c:pt idx="222">
                  <c:v>-2.6105902613741</c:v>
                </c:pt>
                <c:pt idx="223">
                  <c:v>-1.96905010143463</c:v>
                </c:pt>
                <c:pt idx="224">
                  <c:v>-2.29234401352166</c:v>
                </c:pt>
                <c:pt idx="225">
                  <c:v>0.198140763575609</c:v>
                </c:pt>
                <c:pt idx="226">
                  <c:v>-1.363622054845</c:v>
                </c:pt>
                <c:pt idx="227">
                  <c:v>-1.04961379303045</c:v>
                </c:pt>
                <c:pt idx="228">
                  <c:v>-0.761324408247518</c:v>
                </c:pt>
                <c:pt idx="229">
                  <c:v>0.320304535268022</c:v>
                </c:pt>
                <c:pt idx="230">
                  <c:v>1.86744662843748</c:v>
                </c:pt>
                <c:pt idx="231">
                  <c:v>1.28678994356807</c:v>
                </c:pt>
                <c:pt idx="232">
                  <c:v>1.5755453999807</c:v>
                </c:pt>
                <c:pt idx="233">
                  <c:v>0.216538786825623</c:v>
                </c:pt>
                <c:pt idx="234">
                  <c:v>-0.576548380438581</c:v>
                </c:pt>
                <c:pt idx="235">
                  <c:v>2.58817706112724</c:v>
                </c:pt>
                <c:pt idx="236">
                  <c:v>0.550936816204228</c:v>
                </c:pt>
                <c:pt idx="237">
                  <c:v>-1.10889905721476</c:v>
                </c:pt>
                <c:pt idx="238">
                  <c:v>-1.32333153633591</c:v>
                </c:pt>
                <c:pt idx="239">
                  <c:v>-5.82796699700054</c:v>
                </c:pt>
                <c:pt idx="240">
                  <c:v>-5.05995184843563</c:v>
                </c:pt>
                <c:pt idx="241">
                  <c:v>-1.33558514658478</c:v>
                </c:pt>
                <c:pt idx="242">
                  <c:v>0.0789460179717878</c:v>
                </c:pt>
                <c:pt idx="243">
                  <c:v>3.71056866363369</c:v>
                </c:pt>
                <c:pt idx="244">
                  <c:v>2.3810924863874</c:v>
                </c:pt>
                <c:pt idx="245">
                  <c:v>2.93555664313874</c:v>
                </c:pt>
                <c:pt idx="246">
                  <c:v>-2.98263135047897</c:v>
                </c:pt>
                <c:pt idx="247">
                  <c:v>-7.19635664582711</c:v>
                </c:pt>
                <c:pt idx="248">
                  <c:v>-6.13920318933972</c:v>
                </c:pt>
                <c:pt idx="249">
                  <c:v>-7.63140526712387</c:v>
                </c:pt>
                <c:pt idx="250">
                  <c:v>2.46823685970247</c:v>
                </c:pt>
                <c:pt idx="251">
                  <c:v>7.08842280938683</c:v>
                </c:pt>
                <c:pt idx="252">
                  <c:v>12.607159069564</c:v>
                </c:pt>
                <c:pt idx="253">
                  <c:v>13.3458768659428</c:v>
                </c:pt>
                <c:pt idx="254">
                  <c:v>7.8231318934002</c:v>
                </c:pt>
                <c:pt idx="255">
                  <c:v>5.671196006728</c:v>
                </c:pt>
                <c:pt idx="256">
                  <c:v>-0.850610086511423</c:v>
                </c:pt>
                <c:pt idx="257">
                  <c:v>-2.2625907463904</c:v>
                </c:pt>
                <c:pt idx="258">
                  <c:v>-1.87463139116153</c:v>
                </c:pt>
                <c:pt idx="259">
                  <c:v>2.84006814587225</c:v>
                </c:pt>
                <c:pt idx="260">
                  <c:v>7.76743884453825</c:v>
                </c:pt>
                <c:pt idx="261">
                  <c:v>9.94139679845489</c:v>
                </c:pt>
                <c:pt idx="262">
                  <c:v>10.8110190277039</c:v>
                </c:pt>
                <c:pt idx="263">
                  <c:v>7.83790180489741</c:v>
                </c:pt>
                <c:pt idx="264">
                  <c:v>8.1074978921467</c:v>
                </c:pt>
                <c:pt idx="265">
                  <c:v>9.17253363042259</c:v>
                </c:pt>
                <c:pt idx="266">
                  <c:v>10.0034217103344</c:v>
                </c:pt>
                <c:pt idx="267">
                  <c:v>9.15824481817053</c:v>
                </c:pt>
                <c:pt idx="268">
                  <c:v>6.88291597276911</c:v>
                </c:pt>
                <c:pt idx="269">
                  <c:v>5.42781793064208</c:v>
                </c:pt>
                <c:pt idx="270">
                  <c:v>3.43807861581962</c:v>
                </c:pt>
                <c:pt idx="271">
                  <c:v>2.23883368490593</c:v>
                </c:pt>
                <c:pt idx="272">
                  <c:v>3.69434977924742</c:v>
                </c:pt>
                <c:pt idx="273">
                  <c:v>0.529650911968972</c:v>
                </c:pt>
                <c:pt idx="274">
                  <c:v>-0.454539956075465</c:v>
                </c:pt>
                <c:pt idx="275">
                  <c:v>-1.67455676856149</c:v>
                </c:pt>
                <c:pt idx="276">
                  <c:v>-2.45441271219372</c:v>
                </c:pt>
                <c:pt idx="277">
                  <c:v>0.60386460670297</c:v>
                </c:pt>
                <c:pt idx="278">
                  <c:v>3.80137886650833</c:v>
                </c:pt>
                <c:pt idx="279">
                  <c:v>9.23853605261002</c:v>
                </c:pt>
                <c:pt idx="280">
                  <c:v>11.114239926206</c:v>
                </c:pt>
                <c:pt idx="281">
                  <c:v>14.4665103785141</c:v>
                </c:pt>
                <c:pt idx="282">
                  <c:v>19.1036452546575</c:v>
                </c:pt>
                <c:pt idx="283">
                  <c:v>20.9364086192975</c:v>
                </c:pt>
                <c:pt idx="284">
                  <c:v>23.2897876785183</c:v>
                </c:pt>
                <c:pt idx="285">
                  <c:v>24.1755691691814</c:v>
                </c:pt>
                <c:pt idx="286">
                  <c:v>23.1344751519056</c:v>
                </c:pt>
                <c:pt idx="287">
                  <c:v>24.4490573770884</c:v>
                </c:pt>
                <c:pt idx="288">
                  <c:v>18.2397963832074</c:v>
                </c:pt>
                <c:pt idx="289">
                  <c:v>17.3503128016442</c:v>
                </c:pt>
                <c:pt idx="290">
                  <c:v>14.7550287601964</c:v>
                </c:pt>
                <c:pt idx="291">
                  <c:v>14.6165577092669</c:v>
                </c:pt>
                <c:pt idx="292">
                  <c:v>18.6936872285867</c:v>
                </c:pt>
                <c:pt idx="293">
                  <c:v>14.6685244499345</c:v>
                </c:pt>
                <c:pt idx="294">
                  <c:v>15.3127407394161</c:v>
                </c:pt>
                <c:pt idx="295">
                  <c:v>13.6986479937872</c:v>
                </c:pt>
                <c:pt idx="296">
                  <c:v>15.2775468225536</c:v>
                </c:pt>
                <c:pt idx="297">
                  <c:v>16.0940947545979</c:v>
                </c:pt>
                <c:pt idx="298">
                  <c:v>14.6494367880764</c:v>
                </c:pt>
                <c:pt idx="299">
                  <c:v>12.0415846806286</c:v>
                </c:pt>
                <c:pt idx="300">
                  <c:v>11.3234467889653</c:v>
                </c:pt>
                <c:pt idx="301">
                  <c:v>14.5929202345372</c:v>
                </c:pt>
                <c:pt idx="302">
                  <c:v>15.7906221031402</c:v>
                </c:pt>
                <c:pt idx="303">
                  <c:v>8.6004962399973</c:v>
                </c:pt>
                <c:pt idx="304">
                  <c:v>7.90854409279181</c:v>
                </c:pt>
                <c:pt idx="305">
                  <c:v>7.03294568803294</c:v>
                </c:pt>
                <c:pt idx="306">
                  <c:v>6.81068285613574</c:v>
                </c:pt>
                <c:pt idx="307">
                  <c:v>15.2300687691642</c:v>
                </c:pt>
                <c:pt idx="308">
                  <c:v>14.1582203233426</c:v>
                </c:pt>
                <c:pt idx="309">
                  <c:v>8.3241073767126</c:v>
                </c:pt>
                <c:pt idx="310">
                  <c:v>4.41572328999983</c:v>
                </c:pt>
                <c:pt idx="311">
                  <c:v>1.28800185030227</c:v>
                </c:pt>
                <c:pt idx="312">
                  <c:v>-1.39766393482518</c:v>
                </c:pt>
                <c:pt idx="313">
                  <c:v>1.01637245012186</c:v>
                </c:pt>
                <c:pt idx="314">
                  <c:v>1.40744709540209</c:v>
                </c:pt>
                <c:pt idx="315">
                  <c:v>2.29237097333548</c:v>
                </c:pt>
                <c:pt idx="316">
                  <c:v>2.90549549719538</c:v>
                </c:pt>
                <c:pt idx="317">
                  <c:v>2.55938913174558</c:v>
                </c:pt>
                <c:pt idx="318">
                  <c:v>2.56211306431725</c:v>
                </c:pt>
                <c:pt idx="319">
                  <c:v>-0.634300918127437</c:v>
                </c:pt>
                <c:pt idx="320">
                  <c:v>-0.20038256962178</c:v>
                </c:pt>
                <c:pt idx="321">
                  <c:v>-0.636390142742812</c:v>
                </c:pt>
                <c:pt idx="322">
                  <c:v>-0.168720670904719</c:v>
                </c:pt>
                <c:pt idx="323">
                  <c:v>3.69807131827652</c:v>
                </c:pt>
                <c:pt idx="324">
                  <c:v>3.55980886533197</c:v>
                </c:pt>
                <c:pt idx="325">
                  <c:v>3.04162518308902</c:v>
                </c:pt>
                <c:pt idx="326">
                  <c:v>1.97310631536529</c:v>
                </c:pt>
                <c:pt idx="327">
                  <c:v>-0.315613197286652</c:v>
                </c:pt>
                <c:pt idx="328">
                  <c:v>-0.981542256458596</c:v>
                </c:pt>
                <c:pt idx="329">
                  <c:v>-3.26105936011901</c:v>
                </c:pt>
                <c:pt idx="330">
                  <c:v>-1.84221636482671</c:v>
                </c:pt>
                <c:pt idx="331">
                  <c:v>-0.662697609414863</c:v>
                </c:pt>
                <c:pt idx="332">
                  <c:v>0.651823360131971</c:v>
                </c:pt>
                <c:pt idx="333">
                  <c:v>3.38296876091287</c:v>
                </c:pt>
                <c:pt idx="334">
                  <c:v>2.74269205243259</c:v>
                </c:pt>
                <c:pt idx="335">
                  <c:v>2.66539757843118</c:v>
                </c:pt>
                <c:pt idx="336">
                  <c:v>2.67993884851158</c:v>
                </c:pt>
                <c:pt idx="337">
                  <c:v>3.90470140829419</c:v>
                </c:pt>
                <c:pt idx="338">
                  <c:v>4.59800328380048</c:v>
                </c:pt>
                <c:pt idx="339">
                  <c:v>4.43213846181037</c:v>
                </c:pt>
                <c:pt idx="340">
                  <c:v>3.11284293062704</c:v>
                </c:pt>
                <c:pt idx="341">
                  <c:v>1.49373733599404</c:v>
                </c:pt>
                <c:pt idx="342">
                  <c:v>-0.804638395925906</c:v>
                </c:pt>
                <c:pt idx="343">
                  <c:v>-1.81812161777349</c:v>
                </c:pt>
                <c:pt idx="344">
                  <c:v>-2.17552016207343</c:v>
                </c:pt>
                <c:pt idx="345">
                  <c:v>-2.04663661566786</c:v>
                </c:pt>
                <c:pt idx="346">
                  <c:v>-0.606052382016074</c:v>
                </c:pt>
                <c:pt idx="347">
                  <c:v>0.422294357130468</c:v>
                </c:pt>
                <c:pt idx="348">
                  <c:v>1.12494821183985</c:v>
                </c:pt>
                <c:pt idx="349">
                  <c:v>2.26036254955223</c:v>
                </c:pt>
                <c:pt idx="350">
                  <c:v>1.83161709266649</c:v>
                </c:pt>
                <c:pt idx="351">
                  <c:v>-0.0893412448922675</c:v>
                </c:pt>
                <c:pt idx="352">
                  <c:v>-2.51098617808607</c:v>
                </c:pt>
                <c:pt idx="353">
                  <c:v>-4.01919823770625</c:v>
                </c:pt>
                <c:pt idx="354">
                  <c:v>-2.68194229247827</c:v>
                </c:pt>
                <c:pt idx="355">
                  <c:v>2.739260985163</c:v>
                </c:pt>
                <c:pt idx="356">
                  <c:v>5.04780452410724</c:v>
                </c:pt>
                <c:pt idx="357">
                  <c:v>5.52874044599919</c:v>
                </c:pt>
                <c:pt idx="358">
                  <c:v>7.07410789601701</c:v>
                </c:pt>
                <c:pt idx="359">
                  <c:v>5.29443304209485</c:v>
                </c:pt>
                <c:pt idx="360">
                  <c:v>5.28783723871963</c:v>
                </c:pt>
                <c:pt idx="361">
                  <c:v>4.99837792020408</c:v>
                </c:pt>
                <c:pt idx="362">
                  <c:v>1.8723162974574</c:v>
                </c:pt>
                <c:pt idx="363">
                  <c:v>-1.03676528862492</c:v>
                </c:pt>
                <c:pt idx="364">
                  <c:v>-0.0852076564587634</c:v>
                </c:pt>
                <c:pt idx="365">
                  <c:v>1.60259512528972</c:v>
                </c:pt>
                <c:pt idx="366">
                  <c:v>0.301965153862724</c:v>
                </c:pt>
                <c:pt idx="367">
                  <c:v>-0.109591824171602</c:v>
                </c:pt>
                <c:pt idx="368">
                  <c:v>-0.315012617828288</c:v>
                </c:pt>
                <c:pt idx="369">
                  <c:v>-1.57230329234365</c:v>
                </c:pt>
                <c:pt idx="370">
                  <c:v>0.477653094090215</c:v>
                </c:pt>
                <c:pt idx="371">
                  <c:v>2.62180723319229</c:v>
                </c:pt>
                <c:pt idx="372">
                  <c:v>3.56564660341338</c:v>
                </c:pt>
                <c:pt idx="373">
                  <c:v>5.97405609964252</c:v>
                </c:pt>
                <c:pt idx="374">
                  <c:v>6.48367728657264</c:v>
                </c:pt>
                <c:pt idx="375">
                  <c:v>8.11800006072683</c:v>
                </c:pt>
                <c:pt idx="376">
                  <c:v>7.06395717361284</c:v>
                </c:pt>
                <c:pt idx="377">
                  <c:v>5.44193590184172</c:v>
                </c:pt>
                <c:pt idx="378">
                  <c:v>6.12141138175512</c:v>
                </c:pt>
                <c:pt idx="379">
                  <c:v>3.20024359610201</c:v>
                </c:pt>
                <c:pt idx="380">
                  <c:v>2.94348156275439</c:v>
                </c:pt>
                <c:pt idx="381">
                  <c:v>3.40763791757793</c:v>
                </c:pt>
                <c:pt idx="382">
                  <c:v>2.25771539739186</c:v>
                </c:pt>
                <c:pt idx="383">
                  <c:v>3.80592221035036</c:v>
                </c:pt>
                <c:pt idx="384">
                  <c:v>5.5188797029693</c:v>
                </c:pt>
                <c:pt idx="385">
                  <c:v>3.70407722646924</c:v>
                </c:pt>
                <c:pt idx="386">
                  <c:v>3.39862533408534</c:v>
                </c:pt>
                <c:pt idx="387">
                  <c:v>-0.196652075840063</c:v>
                </c:pt>
                <c:pt idx="388">
                  <c:v>0.182347157061443</c:v>
                </c:pt>
                <c:pt idx="389">
                  <c:v>2.27724702672614</c:v>
                </c:pt>
                <c:pt idx="390">
                  <c:v>5.43241783378825</c:v>
                </c:pt>
                <c:pt idx="391">
                  <c:v>8.32470256823733</c:v>
                </c:pt>
                <c:pt idx="392">
                  <c:v>6.59404869906409</c:v>
                </c:pt>
                <c:pt idx="393">
                  <c:v>6.68988838761267</c:v>
                </c:pt>
                <c:pt idx="394">
                  <c:v>3.86063370201161</c:v>
                </c:pt>
                <c:pt idx="395">
                  <c:v>3.85406842307177</c:v>
                </c:pt>
                <c:pt idx="396">
                  <c:v>1.67814349174577</c:v>
                </c:pt>
                <c:pt idx="397">
                  <c:v>-2.11322607268762</c:v>
                </c:pt>
                <c:pt idx="398">
                  <c:v>-1.59429027235707</c:v>
                </c:pt>
                <c:pt idx="399">
                  <c:v>0.209407015906791</c:v>
                </c:pt>
                <c:pt idx="400">
                  <c:v>2.08676879121769</c:v>
                </c:pt>
                <c:pt idx="401">
                  <c:v>7.94062010184105</c:v>
                </c:pt>
                <c:pt idx="402">
                  <c:v>8.82401674627376</c:v>
                </c:pt>
                <c:pt idx="403">
                  <c:v>9.31090907259268</c:v>
                </c:pt>
                <c:pt idx="404">
                  <c:v>14.0223420082929</c:v>
                </c:pt>
                <c:pt idx="405">
                  <c:v>10.7839921088274</c:v>
                </c:pt>
                <c:pt idx="406">
                  <c:v>13.2047865644198</c:v>
                </c:pt>
                <c:pt idx="407">
                  <c:v>15.1364563982666</c:v>
                </c:pt>
                <c:pt idx="408">
                  <c:v>15.2539561026529</c:v>
                </c:pt>
                <c:pt idx="409">
                  <c:v>18.5819888698684</c:v>
                </c:pt>
                <c:pt idx="410">
                  <c:v>16.1790289161409</c:v>
                </c:pt>
                <c:pt idx="411">
                  <c:v>13.7651376779909</c:v>
                </c:pt>
                <c:pt idx="412">
                  <c:v>9.83507061174585</c:v>
                </c:pt>
                <c:pt idx="413">
                  <c:v>12.3145782919746</c:v>
                </c:pt>
                <c:pt idx="414">
                  <c:v>7.79033465920487</c:v>
                </c:pt>
                <c:pt idx="415">
                  <c:v>5.3326252740755</c:v>
                </c:pt>
                <c:pt idx="416">
                  <c:v>3.44491415893994</c:v>
                </c:pt>
                <c:pt idx="417">
                  <c:v>0.167620167164188</c:v>
                </c:pt>
                <c:pt idx="418">
                  <c:v>4.57373276829478</c:v>
                </c:pt>
                <c:pt idx="419">
                  <c:v>11.0681798047378</c:v>
                </c:pt>
                <c:pt idx="420">
                  <c:v>15.1915830124017</c:v>
                </c:pt>
                <c:pt idx="421">
                  <c:v>15.4101866877451</c:v>
                </c:pt>
                <c:pt idx="422">
                  <c:v>18.1386251358572</c:v>
                </c:pt>
                <c:pt idx="423">
                  <c:v>13.3856442342416</c:v>
                </c:pt>
                <c:pt idx="424">
                  <c:v>15.0323535606078</c:v>
                </c:pt>
                <c:pt idx="425">
                  <c:v>15.3398549631276</c:v>
                </c:pt>
                <c:pt idx="426">
                  <c:v>14.3665578807288</c:v>
                </c:pt>
                <c:pt idx="427">
                  <c:v>11.5256693165914</c:v>
                </c:pt>
                <c:pt idx="428">
                  <c:v>9.71733165274459</c:v>
                </c:pt>
                <c:pt idx="429">
                  <c:v>11.7406767675228</c:v>
                </c:pt>
                <c:pt idx="430">
                  <c:v>15.6968973966442</c:v>
                </c:pt>
                <c:pt idx="431">
                  <c:v>21.992184452923</c:v>
                </c:pt>
                <c:pt idx="432">
                  <c:v>24.7208412893496</c:v>
                </c:pt>
                <c:pt idx="433">
                  <c:v>21.8378259085506</c:v>
                </c:pt>
                <c:pt idx="434">
                  <c:v>18.4629796360401</c:v>
                </c:pt>
                <c:pt idx="435">
                  <c:v>16.3263154378497</c:v>
                </c:pt>
                <c:pt idx="436">
                  <c:v>13.1949943441464</c:v>
                </c:pt>
                <c:pt idx="437">
                  <c:v>12.213532505946</c:v>
                </c:pt>
                <c:pt idx="438">
                  <c:v>11.0367198575867</c:v>
                </c:pt>
                <c:pt idx="439">
                  <c:v>9.10440238708769</c:v>
                </c:pt>
                <c:pt idx="440">
                  <c:v>5.8149862036416</c:v>
                </c:pt>
                <c:pt idx="441">
                  <c:v>6.28231428204018</c:v>
                </c:pt>
                <c:pt idx="442">
                  <c:v>2.79755283143503</c:v>
                </c:pt>
                <c:pt idx="443">
                  <c:v>4.41684922534419</c:v>
                </c:pt>
                <c:pt idx="444">
                  <c:v>8.19639548815931</c:v>
                </c:pt>
                <c:pt idx="445">
                  <c:v>9.82970328868792</c:v>
                </c:pt>
                <c:pt idx="446">
                  <c:v>11.9871110823899</c:v>
                </c:pt>
                <c:pt idx="447">
                  <c:v>11.6208658587931</c:v>
                </c:pt>
                <c:pt idx="448">
                  <c:v>9.12718538380213</c:v>
                </c:pt>
                <c:pt idx="449">
                  <c:v>7.6689439102063</c:v>
                </c:pt>
                <c:pt idx="450">
                  <c:v>9.2449074762866</c:v>
                </c:pt>
                <c:pt idx="451">
                  <c:v>11.792467119393</c:v>
                </c:pt>
                <c:pt idx="452">
                  <c:v>14.9694086011594</c:v>
                </c:pt>
                <c:pt idx="453">
                  <c:v>15.1888237917768</c:v>
                </c:pt>
                <c:pt idx="454">
                  <c:v>12.8629537843593</c:v>
                </c:pt>
                <c:pt idx="455">
                  <c:v>11.2850514306877</c:v>
                </c:pt>
                <c:pt idx="456">
                  <c:v>12.4677518237336</c:v>
                </c:pt>
                <c:pt idx="457">
                  <c:v>14.3088082515666</c:v>
                </c:pt>
                <c:pt idx="458">
                  <c:v>16.3802108360154</c:v>
                </c:pt>
                <c:pt idx="459">
                  <c:v>15.9776993504306</c:v>
                </c:pt>
                <c:pt idx="460">
                  <c:v>15.0455888251684</c:v>
                </c:pt>
                <c:pt idx="461">
                  <c:v>14.9128576143352</c:v>
                </c:pt>
                <c:pt idx="462">
                  <c:v>16.9459844053521</c:v>
                </c:pt>
                <c:pt idx="463">
                  <c:v>19.005180113297</c:v>
                </c:pt>
                <c:pt idx="464">
                  <c:v>19.579231385431</c:v>
                </c:pt>
                <c:pt idx="465">
                  <c:v>21.5796037136511</c:v>
                </c:pt>
                <c:pt idx="466">
                  <c:v>24.6951799784745</c:v>
                </c:pt>
                <c:pt idx="467">
                  <c:v>23.3888329169638</c:v>
                </c:pt>
                <c:pt idx="468">
                  <c:v>25.3756514048568</c:v>
                </c:pt>
                <c:pt idx="469">
                  <c:v>24.8290103590286</c:v>
                </c:pt>
                <c:pt idx="470">
                  <c:v>22.1020788605422</c:v>
                </c:pt>
                <c:pt idx="471">
                  <c:v>23.0076804005458</c:v>
                </c:pt>
                <c:pt idx="472">
                  <c:v>21.2018819157421</c:v>
                </c:pt>
                <c:pt idx="473">
                  <c:v>19.8204535344087</c:v>
                </c:pt>
                <c:pt idx="474">
                  <c:v>17.9224443674918</c:v>
                </c:pt>
                <c:pt idx="475">
                  <c:v>14.2141749864731</c:v>
                </c:pt>
                <c:pt idx="476">
                  <c:v>13.7996147993305</c:v>
                </c:pt>
                <c:pt idx="477">
                  <c:v>13.3649882803391</c:v>
                </c:pt>
                <c:pt idx="478">
                  <c:v>14.949679905035</c:v>
                </c:pt>
                <c:pt idx="479">
                  <c:v>17.2583449125095</c:v>
                </c:pt>
                <c:pt idx="480">
                  <c:v>13.5591299184443</c:v>
                </c:pt>
                <c:pt idx="481">
                  <c:v>12.9880518548637</c:v>
                </c:pt>
                <c:pt idx="482">
                  <c:v>8.62239381415009</c:v>
                </c:pt>
                <c:pt idx="483">
                  <c:v>6.93665441048611</c:v>
                </c:pt>
                <c:pt idx="484">
                  <c:v>5.76313435388794</c:v>
                </c:pt>
                <c:pt idx="485">
                  <c:v>4.86159452594643</c:v>
                </c:pt>
                <c:pt idx="486">
                  <c:v>4.77646402459787</c:v>
                </c:pt>
                <c:pt idx="487">
                  <c:v>3.84562183037809</c:v>
                </c:pt>
                <c:pt idx="488">
                  <c:v>4.31361278402788</c:v>
                </c:pt>
                <c:pt idx="489">
                  <c:v>2.36282032511392</c:v>
                </c:pt>
                <c:pt idx="490">
                  <c:v>2.24223984924741</c:v>
                </c:pt>
                <c:pt idx="491">
                  <c:v>3.57445112446965</c:v>
                </c:pt>
                <c:pt idx="492">
                  <c:v>3.13834021098268</c:v>
                </c:pt>
                <c:pt idx="493">
                  <c:v>4.31649036233857</c:v>
                </c:pt>
                <c:pt idx="494">
                  <c:v>4.95023525413808</c:v>
                </c:pt>
                <c:pt idx="495">
                  <c:v>6.40021717019198</c:v>
                </c:pt>
                <c:pt idx="496">
                  <c:v>9.51132702925641</c:v>
                </c:pt>
                <c:pt idx="497">
                  <c:v>7.17576010442456</c:v>
                </c:pt>
                <c:pt idx="498">
                  <c:v>6.77465246344923</c:v>
                </c:pt>
                <c:pt idx="499">
                  <c:v>3.16735627853573</c:v>
                </c:pt>
                <c:pt idx="500">
                  <c:v>4.79352509347663</c:v>
                </c:pt>
                <c:pt idx="501">
                  <c:v>5.46214174301414</c:v>
                </c:pt>
                <c:pt idx="502">
                  <c:v>9.0171592938606</c:v>
                </c:pt>
                <c:pt idx="503">
                  <c:v>11.9913327207053</c:v>
                </c:pt>
                <c:pt idx="504">
                  <c:v>9.1034856966233</c:v>
                </c:pt>
                <c:pt idx="505">
                  <c:v>11.4254980604565</c:v>
                </c:pt>
                <c:pt idx="506">
                  <c:v>8.66330433727558</c:v>
                </c:pt>
                <c:pt idx="507">
                  <c:v>7.38407335706117</c:v>
                </c:pt>
                <c:pt idx="508">
                  <c:v>8.32119243464867</c:v>
                </c:pt>
                <c:pt idx="509">
                  <c:v>10.9947338714283</c:v>
                </c:pt>
                <c:pt idx="510">
                  <c:v>10.8805897006259</c:v>
                </c:pt>
                <c:pt idx="511">
                  <c:v>11.7739334703462</c:v>
                </c:pt>
                <c:pt idx="512">
                  <c:v>11.454351890645</c:v>
                </c:pt>
                <c:pt idx="513">
                  <c:v>9.63032178014072</c:v>
                </c:pt>
                <c:pt idx="514">
                  <c:v>9.72539322018693</c:v>
                </c:pt>
                <c:pt idx="515">
                  <c:v>8.06740911355813</c:v>
                </c:pt>
                <c:pt idx="516">
                  <c:v>8.46720513838881</c:v>
                </c:pt>
                <c:pt idx="517">
                  <c:v>7.03687535305497</c:v>
                </c:pt>
                <c:pt idx="518">
                  <c:v>7.57082538859201</c:v>
                </c:pt>
                <c:pt idx="519">
                  <c:v>8.80741673690407</c:v>
                </c:pt>
                <c:pt idx="520">
                  <c:v>8.62642818514746</c:v>
                </c:pt>
                <c:pt idx="521">
                  <c:v>9.73147806247663</c:v>
                </c:pt>
                <c:pt idx="522">
                  <c:v>9.90164038309345</c:v>
                </c:pt>
                <c:pt idx="523">
                  <c:v>10.6318914009407</c:v>
                </c:pt>
                <c:pt idx="524">
                  <c:v>11.6747617875431</c:v>
                </c:pt>
                <c:pt idx="525">
                  <c:v>11.6358029680941</c:v>
                </c:pt>
                <c:pt idx="526">
                  <c:v>11.6009001977819</c:v>
                </c:pt>
                <c:pt idx="527">
                  <c:v>11.0784005754851</c:v>
                </c:pt>
                <c:pt idx="528">
                  <c:v>8.90358925946204</c:v>
                </c:pt>
                <c:pt idx="529">
                  <c:v>9.28779109493765</c:v>
                </c:pt>
                <c:pt idx="530">
                  <c:v>8.9801666424775</c:v>
                </c:pt>
                <c:pt idx="531">
                  <c:v>9.1960139490719</c:v>
                </c:pt>
                <c:pt idx="532">
                  <c:v>10.7628464533957</c:v>
                </c:pt>
                <c:pt idx="533">
                  <c:v>10.0428709203657</c:v>
                </c:pt>
                <c:pt idx="534">
                  <c:v>10.3702644128596</c:v>
                </c:pt>
                <c:pt idx="535">
                  <c:v>10.6503753614249</c:v>
                </c:pt>
                <c:pt idx="536">
                  <c:v>10.2129303511933</c:v>
                </c:pt>
                <c:pt idx="537">
                  <c:v>11.7976646233757</c:v>
                </c:pt>
                <c:pt idx="538">
                  <c:v>11.9158986527369</c:v>
                </c:pt>
                <c:pt idx="539">
                  <c:v>11.9778606951831</c:v>
                </c:pt>
                <c:pt idx="540">
                  <c:v>11.8422134502868</c:v>
                </c:pt>
                <c:pt idx="541">
                  <c:v>11.197977690908</c:v>
                </c:pt>
                <c:pt idx="542">
                  <c:v>11.3415196159295</c:v>
                </c:pt>
                <c:pt idx="543">
                  <c:v>12.9260453952202</c:v>
                </c:pt>
                <c:pt idx="544">
                  <c:v>11.9449443260516</c:v>
                </c:pt>
                <c:pt idx="545">
                  <c:v>9.63125384547791</c:v>
                </c:pt>
                <c:pt idx="546">
                  <c:v>9.26881395238462</c:v>
                </c:pt>
                <c:pt idx="547">
                  <c:v>9.47342892234279</c:v>
                </c:pt>
                <c:pt idx="548">
                  <c:v>8.16872846927383</c:v>
                </c:pt>
                <c:pt idx="549">
                  <c:v>11.5262400486484</c:v>
                </c:pt>
                <c:pt idx="550">
                  <c:v>10.8922038633122</c:v>
                </c:pt>
                <c:pt idx="551">
                  <c:v>6.81274772444297</c:v>
                </c:pt>
                <c:pt idx="552">
                  <c:v>6.72540037842313</c:v>
                </c:pt>
                <c:pt idx="553">
                  <c:v>2.50379449851064</c:v>
                </c:pt>
                <c:pt idx="554">
                  <c:v>-0.287314400740954</c:v>
                </c:pt>
                <c:pt idx="555">
                  <c:v>-1.8549946927498</c:v>
                </c:pt>
                <c:pt idx="556">
                  <c:v>-0.260689305973216</c:v>
                </c:pt>
                <c:pt idx="557">
                  <c:v>-0.891380212354932</c:v>
                </c:pt>
                <c:pt idx="558">
                  <c:v>3.37106223476808</c:v>
                </c:pt>
                <c:pt idx="559">
                  <c:v>7.61940329963882</c:v>
                </c:pt>
                <c:pt idx="560">
                  <c:v>6.36880183607312</c:v>
                </c:pt>
                <c:pt idx="561">
                  <c:v>7.54574807617503</c:v>
                </c:pt>
                <c:pt idx="562">
                  <c:v>3.69133963481636</c:v>
                </c:pt>
                <c:pt idx="563">
                  <c:v>0.411976471885907</c:v>
                </c:pt>
                <c:pt idx="564">
                  <c:v>0.0816248470313497</c:v>
                </c:pt>
                <c:pt idx="565">
                  <c:v>-0.717000568633324</c:v>
                </c:pt>
                <c:pt idx="566">
                  <c:v>0.186577352896194</c:v>
                </c:pt>
                <c:pt idx="567">
                  <c:v>-0.273967034102611</c:v>
                </c:pt>
                <c:pt idx="568">
                  <c:v>0.245606020872287</c:v>
                </c:pt>
                <c:pt idx="569">
                  <c:v>1.69434284333732</c:v>
                </c:pt>
                <c:pt idx="570">
                  <c:v>2.7728746568597</c:v>
                </c:pt>
                <c:pt idx="571">
                  <c:v>6.84098822834436</c:v>
                </c:pt>
                <c:pt idx="572">
                  <c:v>8.00581709347856</c:v>
                </c:pt>
                <c:pt idx="573">
                  <c:v>9.99685372906862</c:v>
                </c:pt>
                <c:pt idx="574">
                  <c:v>11.5442971142839</c:v>
                </c:pt>
              </c:numCache>
            </c:numRef>
          </c:val>
          <c:smooth val="0"/>
        </c:ser>
        <c:ser>
          <c:idx val="3"/>
          <c:order val="3"/>
          <c:tx>
            <c:strRef>
              <c:f>'4Qtr Growth rates'!$G$1</c:f>
              <c:strCache>
                <c:ptCount val="1"/>
                <c:pt idx="0">
                  <c:v>M2 (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G$3:$G$577</c:f>
              <c:numCache>
                <c:formatCode>General</c:formatCode>
                <c:ptCount val="575"/>
                <c:pt idx="454">
                  <c:v>11.5245076669731</c:v>
                </c:pt>
                <c:pt idx="455">
                  <c:v>11.717634907464</c:v>
                </c:pt>
                <c:pt idx="456">
                  <c:v>11.1323837560336</c:v>
                </c:pt>
                <c:pt idx="457">
                  <c:v>11.5550408081678</c:v>
                </c:pt>
                <c:pt idx="458">
                  <c:v>11.4596935413435</c:v>
                </c:pt>
                <c:pt idx="459">
                  <c:v>12.8151346941398</c:v>
                </c:pt>
                <c:pt idx="460">
                  <c:v>12.3589168223052</c:v>
                </c:pt>
                <c:pt idx="461">
                  <c:v>11.9742333056635</c:v>
                </c:pt>
                <c:pt idx="462">
                  <c:v>13.366827054117</c:v>
                </c:pt>
                <c:pt idx="463">
                  <c:v>12.2295121804234</c:v>
                </c:pt>
                <c:pt idx="464">
                  <c:v>13.1093688743545</c:v>
                </c:pt>
                <c:pt idx="465">
                  <c:v>13.9793861384522</c:v>
                </c:pt>
                <c:pt idx="466">
                  <c:v>13.9132814967979</c:v>
                </c:pt>
                <c:pt idx="467">
                  <c:v>13.065280438251</c:v>
                </c:pt>
                <c:pt idx="468">
                  <c:v>11.8905435111733</c:v>
                </c:pt>
                <c:pt idx="469">
                  <c:v>12.0665653950509</c:v>
                </c:pt>
                <c:pt idx="470">
                  <c:v>10.5722050150642</c:v>
                </c:pt>
                <c:pt idx="471">
                  <c:v>10.9696306103234</c:v>
                </c:pt>
                <c:pt idx="472">
                  <c:v>12.9910568648067</c:v>
                </c:pt>
                <c:pt idx="473">
                  <c:v>13.5523677957576</c:v>
                </c:pt>
                <c:pt idx="474">
                  <c:v>16.0249981261096</c:v>
                </c:pt>
                <c:pt idx="475">
                  <c:v>16.1439137006434</c:v>
                </c:pt>
                <c:pt idx="476">
                  <c:v>14.7428821354648</c:v>
                </c:pt>
                <c:pt idx="477">
                  <c:v>13.2292717942091</c:v>
                </c:pt>
                <c:pt idx="478">
                  <c:v>12.4138084346941</c:v>
                </c:pt>
                <c:pt idx="479">
                  <c:v>12.2375525896528</c:v>
                </c:pt>
                <c:pt idx="480">
                  <c:v>11.7497510424915</c:v>
                </c:pt>
                <c:pt idx="481">
                  <c:v>11.9393459097294</c:v>
                </c:pt>
                <c:pt idx="482">
                  <c:v>10.8635796247586</c:v>
                </c:pt>
                <c:pt idx="483">
                  <c:v>10.5994847789209</c:v>
                </c:pt>
                <c:pt idx="484">
                  <c:v>10.8910939364075</c:v>
                </c:pt>
                <c:pt idx="485">
                  <c:v>10.2662751551326</c:v>
                </c:pt>
                <c:pt idx="486">
                  <c:v>9.73695523072911</c:v>
                </c:pt>
                <c:pt idx="487">
                  <c:v>8.29436169465699</c:v>
                </c:pt>
                <c:pt idx="488">
                  <c:v>7.10507386466171</c:v>
                </c:pt>
                <c:pt idx="489">
                  <c:v>5.67258752892791</c:v>
                </c:pt>
                <c:pt idx="490">
                  <c:v>4.61830110015957</c:v>
                </c:pt>
                <c:pt idx="491">
                  <c:v>5.12419437280258</c:v>
                </c:pt>
                <c:pt idx="492">
                  <c:v>4.76874804619824</c:v>
                </c:pt>
                <c:pt idx="493">
                  <c:v>5.46499903746638</c:v>
                </c:pt>
                <c:pt idx="494">
                  <c:v>5.68438708891</c:v>
                </c:pt>
                <c:pt idx="495">
                  <c:v>5.01305468046644</c:v>
                </c:pt>
                <c:pt idx="496">
                  <c:v>5.75462748479571</c:v>
                </c:pt>
                <c:pt idx="497">
                  <c:v>4.42534281521721</c:v>
                </c:pt>
                <c:pt idx="498">
                  <c:v>4.35582493201511</c:v>
                </c:pt>
                <c:pt idx="499">
                  <c:v>4.50310507847854</c:v>
                </c:pt>
                <c:pt idx="500">
                  <c:v>3.98206393271452</c:v>
                </c:pt>
                <c:pt idx="501">
                  <c:v>5.59822535585984</c:v>
                </c:pt>
                <c:pt idx="502">
                  <c:v>6.42212731644176</c:v>
                </c:pt>
                <c:pt idx="503">
                  <c:v>6.43637485162445</c:v>
                </c:pt>
                <c:pt idx="504">
                  <c:v>6.74384932671892</c:v>
                </c:pt>
                <c:pt idx="505">
                  <c:v>6.09776765563875</c:v>
                </c:pt>
                <c:pt idx="506">
                  <c:v>5.48925344041008</c:v>
                </c:pt>
                <c:pt idx="507">
                  <c:v>5.65850829407015</c:v>
                </c:pt>
                <c:pt idx="508">
                  <c:v>6.28713322747886</c:v>
                </c:pt>
                <c:pt idx="509">
                  <c:v>7.56254975989916</c:v>
                </c:pt>
                <c:pt idx="510">
                  <c:v>7.1306805654892</c:v>
                </c:pt>
                <c:pt idx="511">
                  <c:v>7.62401513212163</c:v>
                </c:pt>
                <c:pt idx="512">
                  <c:v>6.46328299293053</c:v>
                </c:pt>
                <c:pt idx="513">
                  <c:v>5.53945666911022</c:v>
                </c:pt>
                <c:pt idx="514">
                  <c:v>6.05243940448233</c:v>
                </c:pt>
                <c:pt idx="515">
                  <c:v>6.30787197335154</c:v>
                </c:pt>
                <c:pt idx="516">
                  <c:v>6.1546710947799</c:v>
                </c:pt>
                <c:pt idx="517">
                  <c:v>6.73863023262705</c:v>
                </c:pt>
                <c:pt idx="518">
                  <c:v>6.93664422861053</c:v>
                </c:pt>
                <c:pt idx="519">
                  <c:v>8.03755808278247</c:v>
                </c:pt>
                <c:pt idx="520">
                  <c:v>7.17696757599046</c:v>
                </c:pt>
                <c:pt idx="521">
                  <c:v>6.63157040788536</c:v>
                </c:pt>
                <c:pt idx="522">
                  <c:v>7.41002436100163</c:v>
                </c:pt>
                <c:pt idx="523">
                  <c:v>6.93166322347193</c:v>
                </c:pt>
                <c:pt idx="524">
                  <c:v>8.53960277237778</c:v>
                </c:pt>
                <c:pt idx="525">
                  <c:v>10.1121035902603</c:v>
                </c:pt>
                <c:pt idx="526">
                  <c:v>9.70639507022364</c:v>
                </c:pt>
                <c:pt idx="527">
                  <c:v>8.89927159542897</c:v>
                </c:pt>
                <c:pt idx="528">
                  <c:v>9.49503691789786</c:v>
                </c:pt>
                <c:pt idx="529">
                  <c:v>8.27950820756261</c:v>
                </c:pt>
                <c:pt idx="530">
                  <c:v>8.18925823374376</c:v>
                </c:pt>
                <c:pt idx="531">
                  <c:v>8.34051171514763</c:v>
                </c:pt>
                <c:pt idx="532">
                  <c:v>8.12136307253277</c:v>
                </c:pt>
                <c:pt idx="533">
                  <c:v>8.66188365906007</c:v>
                </c:pt>
                <c:pt idx="534">
                  <c:v>9.4635246828063</c:v>
                </c:pt>
                <c:pt idx="535">
                  <c:v>10.3153846936317</c:v>
                </c:pt>
                <c:pt idx="536">
                  <c:v>9.73149026048127</c:v>
                </c:pt>
                <c:pt idx="537">
                  <c:v>9.80192530373185</c:v>
                </c:pt>
                <c:pt idx="538">
                  <c:v>9.78848025757398</c:v>
                </c:pt>
                <c:pt idx="539">
                  <c:v>8.85043332854798</c:v>
                </c:pt>
                <c:pt idx="540">
                  <c:v>9.45608292976044</c:v>
                </c:pt>
                <c:pt idx="541">
                  <c:v>9.40062893850583</c:v>
                </c:pt>
                <c:pt idx="542">
                  <c:v>9.35242205656937</c:v>
                </c:pt>
                <c:pt idx="543">
                  <c:v>9.32155748601595</c:v>
                </c:pt>
                <c:pt idx="544">
                  <c:v>9.58371434925935</c:v>
                </c:pt>
                <c:pt idx="545">
                  <c:v>8.70456484054701</c:v>
                </c:pt>
                <c:pt idx="546">
                  <c:v>7.85308097357449</c:v>
                </c:pt>
                <c:pt idx="547">
                  <c:v>7.88362243021744</c:v>
                </c:pt>
                <c:pt idx="548">
                  <c:v>7.09527219321865</c:v>
                </c:pt>
                <c:pt idx="549">
                  <c:v>7.56659525474218</c:v>
                </c:pt>
                <c:pt idx="550">
                  <c:v>7.12636708640494</c:v>
                </c:pt>
                <c:pt idx="551">
                  <c:v>6.51061775912358</c:v>
                </c:pt>
                <c:pt idx="552">
                  <c:v>6.72163916518834</c:v>
                </c:pt>
                <c:pt idx="553">
                  <c:v>6.1865538926991</c:v>
                </c:pt>
                <c:pt idx="554">
                  <c:v>5.43545026209311</c:v>
                </c:pt>
                <c:pt idx="555">
                  <c:v>4.65666608571073</c:v>
                </c:pt>
                <c:pt idx="556">
                  <c:v>3.70379376265883</c:v>
                </c:pt>
                <c:pt idx="557">
                  <c:v>3.46984506597042</c:v>
                </c:pt>
                <c:pt idx="558">
                  <c:v>4.71717294854345</c:v>
                </c:pt>
                <c:pt idx="559">
                  <c:v>5.86923453963638</c:v>
                </c:pt>
                <c:pt idx="560">
                  <c:v>6.5450810671572</c:v>
                </c:pt>
                <c:pt idx="561">
                  <c:v>5.59857013093543</c:v>
                </c:pt>
                <c:pt idx="562">
                  <c:v>4.46630541909802</c:v>
                </c:pt>
                <c:pt idx="563">
                  <c:v>3.44188234069448</c:v>
                </c:pt>
                <c:pt idx="564">
                  <c:v>2.34324881887535</c:v>
                </c:pt>
                <c:pt idx="565">
                  <c:v>2.74914949072398</c:v>
                </c:pt>
                <c:pt idx="566">
                  <c:v>2.99627053396723</c:v>
                </c:pt>
                <c:pt idx="567">
                  <c:v>3.13149912366922</c:v>
                </c:pt>
                <c:pt idx="568">
                  <c:v>3.73840984221384</c:v>
                </c:pt>
                <c:pt idx="569">
                  <c:v>3.87985846534113</c:v>
                </c:pt>
                <c:pt idx="570">
                  <c:v>4.70919909906002</c:v>
                </c:pt>
                <c:pt idx="571">
                  <c:v>5.0848054482918</c:v>
                </c:pt>
                <c:pt idx="572">
                  <c:v>5.49900577113048</c:v>
                </c:pt>
                <c:pt idx="573">
                  <c:v>6.12881538384373</c:v>
                </c:pt>
                <c:pt idx="574">
                  <c:v>5.4522751379329</c:v>
                </c:pt>
              </c:numCache>
            </c:numRef>
          </c:val>
          <c:smooth val="0"/>
        </c:ser>
        <c:ser>
          <c:idx val="4"/>
          <c:order val="4"/>
          <c:tx>
            <c:strRef>
              <c:f>'4Qtr Growth rates'!$I$1</c:f>
              <c:strCache>
                <c:ptCount val="1"/>
                <c:pt idx="0">
                  <c:v>Aggregate Divisia</c:v>
                </c:pt>
              </c:strCache>
            </c:strRef>
          </c:tx>
          <c:spPr>
            <a:solidFill>
              <a:srgbClr val="7ab800"/>
            </a:solidFill>
            <a:ln w="25200">
              <a:solidFill>
                <a:srgbClr val="7ab8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I$3:$I$577</c:f>
              <c:numCache>
                <c:formatCode>General</c:formatCode>
                <c:ptCount val="575"/>
                <c:pt idx="432">
                  <c:v>15.55</c:v>
                </c:pt>
                <c:pt idx="433">
                  <c:v>15.6010478315708</c:v>
                </c:pt>
                <c:pt idx="434">
                  <c:v>16.0232383808096</c:v>
                </c:pt>
                <c:pt idx="435">
                  <c:v>15.1830094893809</c:v>
                </c:pt>
                <c:pt idx="436">
                  <c:v>14.2016443098226</c:v>
                </c:pt>
                <c:pt idx="437">
                  <c:v>14.1418380193034</c:v>
                </c:pt>
                <c:pt idx="438">
                  <c:v>13.9476659667259</c:v>
                </c:pt>
                <c:pt idx="439">
                  <c:v>13.9819537073362</c:v>
                </c:pt>
                <c:pt idx="440">
                  <c:v>12.2688693543498</c:v>
                </c:pt>
                <c:pt idx="441">
                  <c:v>12.3088235294118</c:v>
                </c:pt>
                <c:pt idx="442">
                  <c:v>10.7732652916578</c:v>
                </c:pt>
                <c:pt idx="443">
                  <c:v>11.6541612170441</c:v>
                </c:pt>
                <c:pt idx="444">
                  <c:v>12.9058386770165</c:v>
                </c:pt>
                <c:pt idx="445">
                  <c:v>12.7864344637947</c:v>
                </c:pt>
                <c:pt idx="446">
                  <c:v>12.7519355045109</c:v>
                </c:pt>
                <c:pt idx="447">
                  <c:v>10.7336621454994</c:v>
                </c:pt>
                <c:pt idx="448">
                  <c:v>9.30232558139534</c:v>
                </c:pt>
                <c:pt idx="449">
                  <c:v>8.99169907703023</c:v>
                </c:pt>
                <c:pt idx="450">
                  <c:v>9.90806945863126</c:v>
                </c:pt>
                <c:pt idx="451">
                  <c:v>10.8568565224653</c:v>
                </c:pt>
                <c:pt idx="452">
                  <c:v>13.7778263961057</c:v>
                </c:pt>
                <c:pt idx="453">
                  <c:v>12.3988069876438</c:v>
                </c:pt>
                <c:pt idx="454">
                  <c:v>11.0130111524164</c:v>
                </c:pt>
                <c:pt idx="455">
                  <c:v>10.5871126512983</c:v>
                </c:pt>
                <c:pt idx="456">
                  <c:v>8.24439957696374</c:v>
                </c:pt>
                <c:pt idx="457">
                  <c:v>9.84173616376043</c:v>
                </c:pt>
                <c:pt idx="458">
                  <c:v>9.78559136784337</c:v>
                </c:pt>
                <c:pt idx="459">
                  <c:v>10.3365275443935</c:v>
                </c:pt>
                <c:pt idx="460">
                  <c:v>10.170093706977</c:v>
                </c:pt>
                <c:pt idx="461">
                  <c:v>8.54147793451533</c:v>
                </c:pt>
                <c:pt idx="462">
                  <c:v>9.29464096589705</c:v>
                </c:pt>
                <c:pt idx="463">
                  <c:v>9.19942374974275</c:v>
                </c:pt>
                <c:pt idx="464">
                  <c:v>10.4486636836377</c:v>
                </c:pt>
                <c:pt idx="465">
                  <c:v>13.1513055919876</c:v>
                </c:pt>
                <c:pt idx="466">
                  <c:v>17.2564828094112</c:v>
                </c:pt>
                <c:pt idx="467">
                  <c:v>16.0082924990577</c:v>
                </c:pt>
                <c:pt idx="468">
                  <c:v>15.3545749844885</c:v>
                </c:pt>
                <c:pt idx="469">
                  <c:v>15.5848261327713</c:v>
                </c:pt>
                <c:pt idx="470">
                  <c:v>11.6029222174474</c:v>
                </c:pt>
                <c:pt idx="471">
                  <c:v>12.8862462228287</c:v>
                </c:pt>
                <c:pt idx="472">
                  <c:v>16.6170980193634</c:v>
                </c:pt>
                <c:pt idx="473">
                  <c:v>15.85073084754</c:v>
                </c:pt>
                <c:pt idx="474">
                  <c:v>18.1451971209384</c:v>
                </c:pt>
                <c:pt idx="475">
                  <c:v>16.9271507929655</c:v>
                </c:pt>
                <c:pt idx="476">
                  <c:v>12.4097889196375</c:v>
                </c:pt>
                <c:pt idx="477">
                  <c:v>10.4844844319702</c:v>
                </c:pt>
                <c:pt idx="478">
                  <c:v>9.93306089703413</c:v>
                </c:pt>
                <c:pt idx="479">
                  <c:v>11.0845805435211</c:v>
                </c:pt>
                <c:pt idx="480">
                  <c:v>10.9504730642981</c:v>
                </c:pt>
                <c:pt idx="481">
                  <c:v>11.4363722697056</c:v>
                </c:pt>
                <c:pt idx="482">
                  <c:v>8.10508791534585</c:v>
                </c:pt>
                <c:pt idx="483">
                  <c:v>6.14709597358566</c:v>
                </c:pt>
                <c:pt idx="484">
                  <c:v>4.99902107942309</c:v>
                </c:pt>
                <c:pt idx="485">
                  <c:v>3.95210601444489</c:v>
                </c:pt>
                <c:pt idx="486">
                  <c:v>3.93224057549101</c:v>
                </c:pt>
                <c:pt idx="487">
                  <c:v>3.40076407590657</c:v>
                </c:pt>
                <c:pt idx="488">
                  <c:v>3.77690761804131</c:v>
                </c:pt>
                <c:pt idx="489">
                  <c:v>3.11936383013608</c:v>
                </c:pt>
                <c:pt idx="490">
                  <c:v>2.85992652282461</c:v>
                </c:pt>
                <c:pt idx="491">
                  <c:v>3.38178881485966</c:v>
                </c:pt>
                <c:pt idx="492">
                  <c:v>1.8506687961669</c:v>
                </c:pt>
                <c:pt idx="493">
                  <c:v>2.43272250268315</c:v>
                </c:pt>
                <c:pt idx="494">
                  <c:v>2.41337122109086</c:v>
                </c:pt>
                <c:pt idx="495">
                  <c:v>2.48022654037692</c:v>
                </c:pt>
                <c:pt idx="496">
                  <c:v>4.11431483623106</c:v>
                </c:pt>
                <c:pt idx="497">
                  <c:v>2.73972602739727</c:v>
                </c:pt>
                <c:pt idx="498">
                  <c:v>2.92105820921405</c:v>
                </c:pt>
                <c:pt idx="499">
                  <c:v>2.12101000476417</c:v>
                </c:pt>
                <c:pt idx="500">
                  <c:v>2.87483997288952</c:v>
                </c:pt>
                <c:pt idx="501">
                  <c:v>4.37960339943344</c:v>
                </c:pt>
                <c:pt idx="502">
                  <c:v>5.68566881961996</c:v>
                </c:pt>
                <c:pt idx="503">
                  <c:v>6.84294991415987</c:v>
                </c:pt>
                <c:pt idx="504">
                  <c:v>8.39448785754809</c:v>
                </c:pt>
                <c:pt idx="505">
                  <c:v>8.71012683421087</c:v>
                </c:pt>
                <c:pt idx="506">
                  <c:v>7.47714872812301</c:v>
                </c:pt>
                <c:pt idx="507">
                  <c:v>7.29892585800367</c:v>
                </c:pt>
                <c:pt idx="508">
                  <c:v>6.68748944791491</c:v>
                </c:pt>
                <c:pt idx="509">
                  <c:v>7.96564752092938</c:v>
                </c:pt>
                <c:pt idx="510">
                  <c:v>9.00400507639311</c:v>
                </c:pt>
                <c:pt idx="511">
                  <c:v>10.2760686264935</c:v>
                </c:pt>
                <c:pt idx="512">
                  <c:v>8.75915874095995</c:v>
                </c:pt>
                <c:pt idx="513">
                  <c:v>8.18110345465476</c:v>
                </c:pt>
                <c:pt idx="514">
                  <c:v>7.61763638562961</c:v>
                </c:pt>
                <c:pt idx="515">
                  <c:v>6.53903493881647</c:v>
                </c:pt>
                <c:pt idx="516">
                  <c:v>6.47498763204609</c:v>
                </c:pt>
                <c:pt idx="517">
                  <c:v>6.87272001823986</c:v>
                </c:pt>
                <c:pt idx="518">
                  <c:v>6.84660128698683</c:v>
                </c:pt>
                <c:pt idx="519">
                  <c:v>7.38323842775399</c:v>
                </c:pt>
                <c:pt idx="520">
                  <c:v>6.25068328413688</c:v>
                </c:pt>
                <c:pt idx="521">
                  <c:v>5.2667368898252</c:v>
                </c:pt>
                <c:pt idx="522">
                  <c:v>6.18827830157666</c:v>
                </c:pt>
                <c:pt idx="523">
                  <c:v>5.90792970866772</c:v>
                </c:pt>
                <c:pt idx="524">
                  <c:v>7.99099678456592</c:v>
                </c:pt>
                <c:pt idx="525">
                  <c:v>9.1679438624935</c:v>
                </c:pt>
                <c:pt idx="526">
                  <c:v>8.90864735675456</c:v>
                </c:pt>
                <c:pt idx="527">
                  <c:v>9.26113175366997</c:v>
                </c:pt>
                <c:pt idx="528">
                  <c:v>8.70383383156867</c:v>
                </c:pt>
                <c:pt idx="529">
                  <c:v>8.2773504124752</c:v>
                </c:pt>
                <c:pt idx="530">
                  <c:v>8.50967059706414</c:v>
                </c:pt>
                <c:pt idx="531">
                  <c:v>7.58638375684325</c:v>
                </c:pt>
                <c:pt idx="532">
                  <c:v>8.19427857698501</c:v>
                </c:pt>
                <c:pt idx="533">
                  <c:v>7.88461332390351</c:v>
                </c:pt>
                <c:pt idx="534">
                  <c:v>8.14305623958673</c:v>
                </c:pt>
                <c:pt idx="535">
                  <c:v>9.83925962006818</c:v>
                </c:pt>
                <c:pt idx="536">
                  <c:v>9.36303797468355</c:v>
                </c:pt>
                <c:pt idx="537">
                  <c:v>10.2513930412499</c:v>
                </c:pt>
                <c:pt idx="538">
                  <c:v>9.40679444196817</c:v>
                </c:pt>
                <c:pt idx="539">
                  <c:v>8.17096758975328</c:v>
                </c:pt>
                <c:pt idx="540">
                  <c:v>8.39845920219268</c:v>
                </c:pt>
                <c:pt idx="541">
                  <c:v>8.00900900900902</c:v>
                </c:pt>
                <c:pt idx="542">
                  <c:v>8.1533965104951</c:v>
                </c:pt>
                <c:pt idx="543">
                  <c:v>9.14213441493305</c:v>
                </c:pt>
                <c:pt idx="544">
                  <c:v>8.51912596313191</c:v>
                </c:pt>
                <c:pt idx="545">
                  <c:v>7.09650512970222</c:v>
                </c:pt>
                <c:pt idx="546">
                  <c:v>7.54528481116314</c:v>
                </c:pt>
                <c:pt idx="547">
                  <c:v>7.96077553825744</c:v>
                </c:pt>
                <c:pt idx="548">
                  <c:v>7.41583293319374</c:v>
                </c:pt>
                <c:pt idx="549">
                  <c:v>9.19640492842568</c:v>
                </c:pt>
                <c:pt idx="550">
                  <c:v>8.19766999162415</c:v>
                </c:pt>
                <c:pt idx="551">
                  <c:v>7.33157150577037</c:v>
                </c:pt>
                <c:pt idx="552">
                  <c:v>6.96541110948265</c:v>
                </c:pt>
                <c:pt idx="553">
                  <c:v>4.39781464416645</c:v>
                </c:pt>
                <c:pt idx="554">
                  <c:v>4.44840108095934</c:v>
                </c:pt>
                <c:pt idx="555">
                  <c:v>0.690387679235258</c:v>
                </c:pt>
                <c:pt idx="556">
                  <c:v>3.21994998801083</c:v>
                </c:pt>
                <c:pt idx="557">
                  <c:v>3.13994479818544</c:v>
                </c:pt>
                <c:pt idx="558">
                  <c:v>3.6087510190881</c:v>
                </c:pt>
                <c:pt idx="559">
                  <c:v>7.50657570277824</c:v>
                </c:pt>
                <c:pt idx="560">
                  <c:v>5.54541532539076</c:v>
                </c:pt>
                <c:pt idx="561">
                  <c:v>5.84892162577499</c:v>
                </c:pt>
                <c:pt idx="562">
                  <c:v>4.26342725966197</c:v>
                </c:pt>
                <c:pt idx="563">
                  <c:v>2.31409803059553</c:v>
                </c:pt>
                <c:pt idx="564">
                  <c:v>1.70859011445101</c:v>
                </c:pt>
                <c:pt idx="565">
                  <c:v>0.819159188475453</c:v>
                </c:pt>
                <c:pt idx="566">
                  <c:v>1.43704507606235</c:v>
                </c:pt>
                <c:pt idx="567">
                  <c:v>1.25231188855608</c:v>
                </c:pt>
                <c:pt idx="568">
                  <c:v>1.89381526799681</c:v>
                </c:pt>
                <c:pt idx="569">
                  <c:v>3.20966810877243</c:v>
                </c:pt>
                <c:pt idx="570">
                  <c:v>4.00902645834486</c:v>
                </c:pt>
                <c:pt idx="571">
                  <c:v>6.70012423582666</c:v>
                </c:pt>
                <c:pt idx="572">
                  <c:v>7.36529126213593</c:v>
                </c:pt>
                <c:pt idx="573">
                  <c:v>8.98916272748049</c:v>
                </c:pt>
                <c:pt idx="574">
                  <c:v>10.0169668879653</c:v>
                </c:pt>
              </c:numCache>
            </c:numRef>
          </c:val>
          <c:smooth val="0"/>
        </c:ser>
        <c:ser>
          <c:idx val="5"/>
          <c:order val="5"/>
          <c:tx>
            <c:strRef>
              <c:f>'4Qtr Growth rates'!$H$1</c:f>
              <c:strCache>
                <c:ptCount val="1"/>
                <c:pt idx="0">
                  <c:v>M3/M4/M4ex (e)</c:v>
                </c:pt>
              </c:strCache>
            </c:strRef>
          </c:tx>
          <c:spPr>
            <a:solidFill>
              <a:srgbClr val="f0ab00"/>
            </a:solidFill>
            <a:ln w="25200">
              <a:solidFill>
                <a:srgbClr val="f0ab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H$3:$H$577</c:f>
              <c:numCache>
                <c:formatCode>General</c:formatCode>
                <c:ptCount val="575"/>
                <c:pt idx="5">
                  <c:v>7.24032463746472</c:v>
                </c:pt>
                <c:pt idx="6">
                  <c:v>8.75655386842652</c:v>
                </c:pt>
                <c:pt idx="7">
                  <c:v>10.2225304168691</c:v>
                </c:pt>
                <c:pt idx="8">
                  <c:v>10.5382191542877</c:v>
                </c:pt>
                <c:pt idx="9">
                  <c:v>10.862262198145</c:v>
                </c:pt>
                <c:pt idx="10">
                  <c:v>7.16959922129144</c:v>
                </c:pt>
                <c:pt idx="11">
                  <c:v>3.75250208978756</c:v>
                </c:pt>
                <c:pt idx="12">
                  <c:v>0.806172263235609</c:v>
                </c:pt>
                <c:pt idx="13">
                  <c:v>-1.99979914392031</c:v>
                </c:pt>
                <c:pt idx="14">
                  <c:v>-1.00677721885101</c:v>
                </c:pt>
                <c:pt idx="15">
                  <c:v>-0.00872478952219069</c:v>
                </c:pt>
                <c:pt idx="16">
                  <c:v>1.7677797657184</c:v>
                </c:pt>
                <c:pt idx="17">
                  <c:v>3.6375338640209</c:v>
                </c:pt>
                <c:pt idx="18">
                  <c:v>3.46883033236871</c:v>
                </c:pt>
                <c:pt idx="19">
                  <c:v>3.26160766533971</c:v>
                </c:pt>
                <c:pt idx="20">
                  <c:v>3.53073744467713</c:v>
                </c:pt>
                <c:pt idx="21">
                  <c:v>3.79381386484809</c:v>
                </c:pt>
                <c:pt idx="22">
                  <c:v>3.42630303890743</c:v>
                </c:pt>
                <c:pt idx="23">
                  <c:v>3.00757761111717</c:v>
                </c:pt>
                <c:pt idx="24">
                  <c:v>1.11799614983173</c:v>
                </c:pt>
                <c:pt idx="25">
                  <c:v>-0.815665496068419</c:v>
                </c:pt>
                <c:pt idx="26">
                  <c:v>-0.257879306157207</c:v>
                </c:pt>
                <c:pt idx="27">
                  <c:v>0.292735964770657</c:v>
                </c:pt>
                <c:pt idx="28">
                  <c:v>-1.37017927949532</c:v>
                </c:pt>
                <c:pt idx="29">
                  <c:v>-3.10963891215073</c:v>
                </c:pt>
                <c:pt idx="30">
                  <c:v>-4.28279592675675</c:v>
                </c:pt>
                <c:pt idx="31">
                  <c:v>-5.36407615597595</c:v>
                </c:pt>
                <c:pt idx="32">
                  <c:v>-3.55210077500408</c:v>
                </c:pt>
                <c:pt idx="33">
                  <c:v>-1.56076494864216</c:v>
                </c:pt>
                <c:pt idx="34">
                  <c:v>-3.37536207545249</c:v>
                </c:pt>
                <c:pt idx="35">
                  <c:v>-5.09427415131718</c:v>
                </c:pt>
                <c:pt idx="36">
                  <c:v>-5.32297313030898</c:v>
                </c:pt>
                <c:pt idx="37">
                  <c:v>-5.44636635466914</c:v>
                </c:pt>
                <c:pt idx="38">
                  <c:v>-2.37675605980009</c:v>
                </c:pt>
                <c:pt idx="39">
                  <c:v>0.871280589069414</c:v>
                </c:pt>
                <c:pt idx="40">
                  <c:v>0.451611889468992</c:v>
                </c:pt>
                <c:pt idx="41">
                  <c:v>0.103780536321736</c:v>
                </c:pt>
                <c:pt idx="42">
                  <c:v>-0.188429546611246</c:v>
                </c:pt>
                <c:pt idx="43">
                  <c:v>-0.402801238272602</c:v>
                </c:pt>
                <c:pt idx="44">
                  <c:v>1.65324783592735</c:v>
                </c:pt>
                <c:pt idx="45">
                  <c:v>3.81856791578475</c:v>
                </c:pt>
                <c:pt idx="46">
                  <c:v>3.66371333194803</c:v>
                </c:pt>
                <c:pt idx="47">
                  <c:v>3.58370687905989</c:v>
                </c:pt>
                <c:pt idx="48">
                  <c:v>3.1593442965616</c:v>
                </c:pt>
                <c:pt idx="49">
                  <c:v>2.74611476418889</c:v>
                </c:pt>
                <c:pt idx="50">
                  <c:v>2.58793046181329</c:v>
                </c:pt>
                <c:pt idx="51">
                  <c:v>2.5157241739542</c:v>
                </c:pt>
                <c:pt idx="52">
                  <c:v>1.51825233137363</c:v>
                </c:pt>
                <c:pt idx="53">
                  <c:v>0.548359738189973</c:v>
                </c:pt>
                <c:pt idx="54">
                  <c:v>-0.0790589634526953</c:v>
                </c:pt>
                <c:pt idx="55">
                  <c:v>-0.631812459132206</c:v>
                </c:pt>
                <c:pt idx="56">
                  <c:v>0.677518196588324</c:v>
                </c:pt>
                <c:pt idx="57">
                  <c:v>2.06777404343042</c:v>
                </c:pt>
                <c:pt idx="58">
                  <c:v>1.29844918580639</c:v>
                </c:pt>
                <c:pt idx="59">
                  <c:v>0.579838183712795</c:v>
                </c:pt>
                <c:pt idx="60">
                  <c:v>0.448795763168008</c:v>
                </c:pt>
                <c:pt idx="61">
                  <c:v>0.386915880262237</c:v>
                </c:pt>
                <c:pt idx="62">
                  <c:v>1.22460162209174</c:v>
                </c:pt>
                <c:pt idx="63">
                  <c:v>2.09267576101905</c:v>
                </c:pt>
                <c:pt idx="64">
                  <c:v>0.890026081885964</c:v>
                </c:pt>
                <c:pt idx="65">
                  <c:v>-0.261980121353602</c:v>
                </c:pt>
                <c:pt idx="66">
                  <c:v>0.100836274248266</c:v>
                </c:pt>
                <c:pt idx="67">
                  <c:v>0.469627315292343</c:v>
                </c:pt>
                <c:pt idx="68">
                  <c:v>1.2458065458267</c:v>
                </c:pt>
                <c:pt idx="69">
                  <c:v>2.03092323744053</c:v>
                </c:pt>
                <c:pt idx="70">
                  <c:v>1.68861080935852</c:v>
                </c:pt>
                <c:pt idx="71">
                  <c:v>1.3277933641312</c:v>
                </c:pt>
                <c:pt idx="72">
                  <c:v>1.75312364014106</c:v>
                </c:pt>
                <c:pt idx="73">
                  <c:v>2.1502322878779</c:v>
                </c:pt>
                <c:pt idx="74">
                  <c:v>3.10977528217245</c:v>
                </c:pt>
                <c:pt idx="75">
                  <c:v>4.03801665134736</c:v>
                </c:pt>
                <c:pt idx="76">
                  <c:v>3.96024269871772</c:v>
                </c:pt>
                <c:pt idx="77">
                  <c:v>3.8667954112526</c:v>
                </c:pt>
                <c:pt idx="78">
                  <c:v>3.48457983356313</c:v>
                </c:pt>
                <c:pt idx="79">
                  <c:v>3.07503840274428</c:v>
                </c:pt>
                <c:pt idx="80">
                  <c:v>3.51465316300259</c:v>
                </c:pt>
                <c:pt idx="81">
                  <c:v>3.94300954657545</c:v>
                </c:pt>
                <c:pt idx="82">
                  <c:v>3.87679384635567</c:v>
                </c:pt>
                <c:pt idx="83">
                  <c:v>3.79277304385371</c:v>
                </c:pt>
                <c:pt idx="84">
                  <c:v>3.37582702710677</c:v>
                </c:pt>
                <c:pt idx="85">
                  <c:v>2.96427526739095</c:v>
                </c:pt>
                <c:pt idx="86">
                  <c:v>3.08686565008955</c:v>
                </c:pt>
                <c:pt idx="87">
                  <c:v>3.21172742011252</c:v>
                </c:pt>
                <c:pt idx="88">
                  <c:v>2.9233855098539</c:v>
                </c:pt>
                <c:pt idx="89">
                  <c:v>2.65613596564359</c:v>
                </c:pt>
                <c:pt idx="90">
                  <c:v>1.79261043859681</c:v>
                </c:pt>
                <c:pt idx="91">
                  <c:v>0.964939471873748</c:v>
                </c:pt>
                <c:pt idx="92">
                  <c:v>-0.0071184880626447</c:v>
                </c:pt>
                <c:pt idx="93">
                  <c:v>-0.924086371881685</c:v>
                </c:pt>
                <c:pt idx="94">
                  <c:v>-1.22000907979493</c:v>
                </c:pt>
                <c:pt idx="95">
                  <c:v>-1.48234467611651</c:v>
                </c:pt>
                <c:pt idx="96">
                  <c:v>-0.455143093552294</c:v>
                </c:pt>
                <c:pt idx="97">
                  <c:v>0.633710960413012</c:v>
                </c:pt>
                <c:pt idx="98">
                  <c:v>2.30550408019029</c:v>
                </c:pt>
                <c:pt idx="99">
                  <c:v>4.01009407220732</c:v>
                </c:pt>
                <c:pt idx="100">
                  <c:v>4.87888421466778</c:v>
                </c:pt>
                <c:pt idx="101">
                  <c:v>5.75083006070305</c:v>
                </c:pt>
                <c:pt idx="102">
                  <c:v>6.07572260226365</c:v>
                </c:pt>
                <c:pt idx="103">
                  <c:v>6.38574314450671</c:v>
                </c:pt>
                <c:pt idx="104">
                  <c:v>5.97914986118057</c:v>
                </c:pt>
                <c:pt idx="105">
                  <c:v>5.54475796762446</c:v>
                </c:pt>
                <c:pt idx="106">
                  <c:v>5.07200690168693</c:v>
                </c:pt>
                <c:pt idx="107">
                  <c:v>4.60224051736697</c:v>
                </c:pt>
                <c:pt idx="108">
                  <c:v>4.34766362875877</c:v>
                </c:pt>
                <c:pt idx="109">
                  <c:v>4.08997269172163</c:v>
                </c:pt>
                <c:pt idx="110">
                  <c:v>3.42643967615841</c:v>
                </c:pt>
                <c:pt idx="111">
                  <c:v>2.76129367357102</c:v>
                </c:pt>
                <c:pt idx="112">
                  <c:v>2.18771185028437</c:v>
                </c:pt>
                <c:pt idx="113">
                  <c:v>1.64867876724334</c:v>
                </c:pt>
                <c:pt idx="114">
                  <c:v>1.52279323480994</c:v>
                </c:pt>
                <c:pt idx="115">
                  <c:v>1.37834233069343</c:v>
                </c:pt>
                <c:pt idx="116">
                  <c:v>3.25126283120505</c:v>
                </c:pt>
                <c:pt idx="117">
                  <c:v>5.18582340410644</c:v>
                </c:pt>
                <c:pt idx="118">
                  <c:v>5.03321772182552</c:v>
                </c:pt>
                <c:pt idx="119">
                  <c:v>4.85945250495678</c:v>
                </c:pt>
                <c:pt idx="120">
                  <c:v>2.8880764460198</c:v>
                </c:pt>
                <c:pt idx="121">
                  <c:v>1.03746988967147</c:v>
                </c:pt>
                <c:pt idx="122">
                  <c:v>1.38473520553661</c:v>
                </c:pt>
                <c:pt idx="123">
                  <c:v>1.71823775389556</c:v>
                </c:pt>
                <c:pt idx="124">
                  <c:v>0.78473815007608</c:v>
                </c:pt>
                <c:pt idx="125">
                  <c:v>-0.155555778293206</c:v>
                </c:pt>
                <c:pt idx="126">
                  <c:v>-0.807313679461316</c:v>
                </c:pt>
                <c:pt idx="127">
                  <c:v>-1.43043634372685</c:v>
                </c:pt>
                <c:pt idx="128">
                  <c:v>-0.123907176040504</c:v>
                </c:pt>
                <c:pt idx="129">
                  <c:v>1.19130530932743</c:v>
                </c:pt>
                <c:pt idx="130">
                  <c:v>2.01892153744424</c:v>
                </c:pt>
                <c:pt idx="131">
                  <c:v>2.85480354553093</c:v>
                </c:pt>
                <c:pt idx="132">
                  <c:v>0.72736215683652</c:v>
                </c:pt>
                <c:pt idx="133">
                  <c:v>-1.47414097015282</c:v>
                </c:pt>
                <c:pt idx="134">
                  <c:v>-2.48884868422967</c:v>
                </c:pt>
                <c:pt idx="135">
                  <c:v>-3.44776478117707</c:v>
                </c:pt>
                <c:pt idx="136">
                  <c:v>-2.49369914053347</c:v>
                </c:pt>
                <c:pt idx="137">
                  <c:v>-1.51721629336745</c:v>
                </c:pt>
                <c:pt idx="138">
                  <c:v>-0.872106067809625</c:v>
                </c:pt>
                <c:pt idx="139">
                  <c:v>-0.202288168543546</c:v>
                </c:pt>
                <c:pt idx="140">
                  <c:v>0.819069637090237</c:v>
                </c:pt>
                <c:pt idx="141">
                  <c:v>1.83481794487946</c:v>
                </c:pt>
                <c:pt idx="142">
                  <c:v>2.0733011945311</c:v>
                </c:pt>
                <c:pt idx="143">
                  <c:v>2.3345392661126</c:v>
                </c:pt>
                <c:pt idx="144">
                  <c:v>2.41809857515645</c:v>
                </c:pt>
                <c:pt idx="145">
                  <c:v>2.51198912192781</c:v>
                </c:pt>
                <c:pt idx="146">
                  <c:v>2.89500326807431</c:v>
                </c:pt>
                <c:pt idx="147">
                  <c:v>3.26857090014745</c:v>
                </c:pt>
                <c:pt idx="148">
                  <c:v>3.6760816313555</c:v>
                </c:pt>
                <c:pt idx="149">
                  <c:v>4.08604427287303</c:v>
                </c:pt>
                <c:pt idx="150">
                  <c:v>2.30700120187474</c:v>
                </c:pt>
                <c:pt idx="151">
                  <c:v>0.550278644054018</c:v>
                </c:pt>
                <c:pt idx="152">
                  <c:v>-0.165118625715664</c:v>
                </c:pt>
                <c:pt idx="153">
                  <c:v>-0.870383723903402</c:v>
                </c:pt>
                <c:pt idx="154">
                  <c:v>1.0296301021346</c:v>
                </c:pt>
                <c:pt idx="155">
                  <c:v>2.91619345177682</c:v>
                </c:pt>
                <c:pt idx="156">
                  <c:v>3.13477732057933</c:v>
                </c:pt>
                <c:pt idx="157">
                  <c:v>3.33943688257247</c:v>
                </c:pt>
                <c:pt idx="158">
                  <c:v>2.32868131541606</c:v>
                </c:pt>
                <c:pt idx="159">
                  <c:v>1.31193881571024</c:v>
                </c:pt>
                <c:pt idx="160">
                  <c:v>2.38293727878656</c:v>
                </c:pt>
                <c:pt idx="161">
                  <c:v>3.46001331716325</c:v>
                </c:pt>
                <c:pt idx="162">
                  <c:v>3.13576144984683</c:v>
                </c:pt>
                <c:pt idx="163">
                  <c:v>2.79879398975434</c:v>
                </c:pt>
                <c:pt idx="164">
                  <c:v>1.76074447402213</c:v>
                </c:pt>
                <c:pt idx="165">
                  <c:v>0.738701209328141</c:v>
                </c:pt>
                <c:pt idx="166">
                  <c:v>1.50559334782706</c:v>
                </c:pt>
                <c:pt idx="167">
                  <c:v>2.33967954313107</c:v>
                </c:pt>
                <c:pt idx="168">
                  <c:v>2.67889805431707</c:v>
                </c:pt>
                <c:pt idx="169">
                  <c:v>3.03330734064488</c:v>
                </c:pt>
                <c:pt idx="170">
                  <c:v>2.93063099225319</c:v>
                </c:pt>
                <c:pt idx="171">
                  <c:v>3.01178032565507</c:v>
                </c:pt>
                <c:pt idx="172">
                  <c:v>3.14616335147639</c:v>
                </c:pt>
                <c:pt idx="173">
                  <c:v>3.25662047176064</c:v>
                </c:pt>
                <c:pt idx="174">
                  <c:v>4.53122880707653</c:v>
                </c:pt>
                <c:pt idx="175">
                  <c:v>5.99844391282568</c:v>
                </c:pt>
                <c:pt idx="176">
                  <c:v>5.76805590629373</c:v>
                </c:pt>
                <c:pt idx="177">
                  <c:v>5.60032577498824</c:v>
                </c:pt>
                <c:pt idx="178">
                  <c:v>10.840419838932</c:v>
                </c:pt>
                <c:pt idx="179">
                  <c:v>14.4434864390284</c:v>
                </c:pt>
                <c:pt idx="180">
                  <c:v>18.0944211922009</c:v>
                </c:pt>
                <c:pt idx="181">
                  <c:v>21.1258166500861</c:v>
                </c:pt>
                <c:pt idx="182">
                  <c:v>13.9945003376855</c:v>
                </c:pt>
                <c:pt idx="183">
                  <c:v>7.76900486462171</c:v>
                </c:pt>
                <c:pt idx="184">
                  <c:v>8.23749468793777</c:v>
                </c:pt>
                <c:pt idx="185">
                  <c:v>8.71031846515302</c:v>
                </c:pt>
                <c:pt idx="186">
                  <c:v>11.9615133762959</c:v>
                </c:pt>
                <c:pt idx="187">
                  <c:v>15.1828782325592</c:v>
                </c:pt>
                <c:pt idx="188">
                  <c:v>12.6317506333028</c:v>
                </c:pt>
                <c:pt idx="189">
                  <c:v>10.1120422707765</c:v>
                </c:pt>
                <c:pt idx="190">
                  <c:v>13.7026976027602</c:v>
                </c:pt>
                <c:pt idx="191">
                  <c:v>17.0444914976834</c:v>
                </c:pt>
                <c:pt idx="192">
                  <c:v>19.2482175377351</c:v>
                </c:pt>
                <c:pt idx="193">
                  <c:v>21.2831246086128</c:v>
                </c:pt>
                <c:pt idx="194">
                  <c:v>23.426208732869</c:v>
                </c:pt>
                <c:pt idx="195">
                  <c:v>25.2774938402427</c:v>
                </c:pt>
                <c:pt idx="196">
                  <c:v>25.1673296123152</c:v>
                </c:pt>
                <c:pt idx="197">
                  <c:v>24.8590204146105</c:v>
                </c:pt>
                <c:pt idx="198">
                  <c:v>19.8102734468954</c:v>
                </c:pt>
                <c:pt idx="199">
                  <c:v>15.3860004112286</c:v>
                </c:pt>
                <c:pt idx="200">
                  <c:v>14.9655298557197</c:v>
                </c:pt>
                <c:pt idx="201">
                  <c:v>14.2951419550784</c:v>
                </c:pt>
                <c:pt idx="202">
                  <c:v>10.0986731475686</c:v>
                </c:pt>
                <c:pt idx="203">
                  <c:v>5.83139829585785</c:v>
                </c:pt>
                <c:pt idx="204">
                  <c:v>2.22709027242655</c:v>
                </c:pt>
                <c:pt idx="205">
                  <c:v>-1.8751080542248</c:v>
                </c:pt>
                <c:pt idx="206">
                  <c:v>-2.50289392812425</c:v>
                </c:pt>
                <c:pt idx="207">
                  <c:v>-3.79951231282816</c:v>
                </c:pt>
                <c:pt idx="208">
                  <c:v>-4.51580346297949</c:v>
                </c:pt>
                <c:pt idx="209">
                  <c:v>-6.89186740568114</c:v>
                </c:pt>
                <c:pt idx="210">
                  <c:v>-10.7580664181271</c:v>
                </c:pt>
                <c:pt idx="211">
                  <c:v>-10.2218924167244</c:v>
                </c:pt>
                <c:pt idx="212">
                  <c:v>-11.692249975801</c:v>
                </c:pt>
                <c:pt idx="213">
                  <c:v>-7.16522522256275</c:v>
                </c:pt>
                <c:pt idx="214">
                  <c:v>-4.03706456628649</c:v>
                </c:pt>
                <c:pt idx="215">
                  <c:v>-2.33860146661537</c:v>
                </c:pt>
                <c:pt idx="216">
                  <c:v>-0.288310166507486</c:v>
                </c:pt>
                <c:pt idx="217">
                  <c:v>-0.267403360029462</c:v>
                </c:pt>
                <c:pt idx="218">
                  <c:v>-0.468667373352943</c:v>
                </c:pt>
                <c:pt idx="219">
                  <c:v>-0.826548126402088</c:v>
                </c:pt>
                <c:pt idx="220">
                  <c:v>-0.385438602811462</c:v>
                </c:pt>
                <c:pt idx="221">
                  <c:v>-1.87669939919459</c:v>
                </c:pt>
                <c:pt idx="222">
                  <c:v>-0.296909482661491</c:v>
                </c:pt>
                <c:pt idx="223">
                  <c:v>-0.879085792729697</c:v>
                </c:pt>
                <c:pt idx="224">
                  <c:v>-1.41547552910306</c:v>
                </c:pt>
                <c:pt idx="225">
                  <c:v>-0.0968641174577414</c:v>
                </c:pt>
                <c:pt idx="226">
                  <c:v>-0.45487248356423</c:v>
                </c:pt>
                <c:pt idx="227">
                  <c:v>0.613095521847413</c:v>
                </c:pt>
                <c:pt idx="228">
                  <c:v>1.66180876201517</c:v>
                </c:pt>
                <c:pt idx="229">
                  <c:v>1.39523644115269</c:v>
                </c:pt>
                <c:pt idx="230">
                  <c:v>1.48043663817867</c:v>
                </c:pt>
                <c:pt idx="231">
                  <c:v>1.68300939959134</c:v>
                </c:pt>
                <c:pt idx="232">
                  <c:v>1.18050046482628</c:v>
                </c:pt>
                <c:pt idx="233">
                  <c:v>1.38783157915226</c:v>
                </c:pt>
                <c:pt idx="234">
                  <c:v>1.9966910202683</c:v>
                </c:pt>
                <c:pt idx="235">
                  <c:v>2.7324245517715</c:v>
                </c:pt>
                <c:pt idx="236">
                  <c:v>3.28420593233214</c:v>
                </c:pt>
                <c:pt idx="237">
                  <c:v>1.86153000750748</c:v>
                </c:pt>
                <c:pt idx="238">
                  <c:v>1.49096461372331</c:v>
                </c:pt>
                <c:pt idx="239">
                  <c:v>-1.26447244327417</c:v>
                </c:pt>
                <c:pt idx="240">
                  <c:v>-2.41031803496176</c:v>
                </c:pt>
                <c:pt idx="241">
                  <c:v>0.810290589295661</c:v>
                </c:pt>
                <c:pt idx="242">
                  <c:v>0.736288223583031</c:v>
                </c:pt>
                <c:pt idx="243">
                  <c:v>3.32794643741177</c:v>
                </c:pt>
                <c:pt idx="244">
                  <c:v>2.69814522906428</c:v>
                </c:pt>
                <c:pt idx="245">
                  <c:v>-0.904040232440963</c:v>
                </c:pt>
                <c:pt idx="246">
                  <c:v>-3.1018711507332</c:v>
                </c:pt>
                <c:pt idx="247">
                  <c:v>-4.63189728635149</c:v>
                </c:pt>
                <c:pt idx="248">
                  <c:v>-2.81840829260213</c:v>
                </c:pt>
                <c:pt idx="249">
                  <c:v>0.0261648366220584</c:v>
                </c:pt>
                <c:pt idx="250">
                  <c:v>7.54579074123753</c:v>
                </c:pt>
                <c:pt idx="251">
                  <c:v>10.3586004678626</c:v>
                </c:pt>
                <c:pt idx="252">
                  <c:v>12.1145214388524</c:v>
                </c:pt>
                <c:pt idx="253">
                  <c:v>10.3393525959473</c:v>
                </c:pt>
                <c:pt idx="254">
                  <c:v>4.73108588286911</c:v>
                </c:pt>
                <c:pt idx="255">
                  <c:v>0.527372055722623</c:v>
                </c:pt>
                <c:pt idx="256">
                  <c:v>-3.23678773455465</c:v>
                </c:pt>
                <c:pt idx="257">
                  <c:v>-3.19650455767683</c:v>
                </c:pt>
                <c:pt idx="258">
                  <c:v>-3.62159121536646</c:v>
                </c:pt>
                <c:pt idx="259">
                  <c:v>1.65588749310859</c:v>
                </c:pt>
                <c:pt idx="260">
                  <c:v>4.98086559016535</c:v>
                </c:pt>
                <c:pt idx="261">
                  <c:v>5.94992812405953</c:v>
                </c:pt>
                <c:pt idx="262">
                  <c:v>7.74369474728793</c:v>
                </c:pt>
                <c:pt idx="263">
                  <c:v>5.58087561475438</c:v>
                </c:pt>
                <c:pt idx="264">
                  <c:v>5.63732188956207</c:v>
                </c:pt>
                <c:pt idx="265">
                  <c:v>7.40733627058137</c:v>
                </c:pt>
                <c:pt idx="266">
                  <c:v>7.91938516532011</c:v>
                </c:pt>
                <c:pt idx="267">
                  <c:v>7.17640252584862</c:v>
                </c:pt>
                <c:pt idx="268">
                  <c:v>6.64981002907021</c:v>
                </c:pt>
                <c:pt idx="269">
                  <c:v>4.118873183283</c:v>
                </c:pt>
                <c:pt idx="270">
                  <c:v>2.53316480175172</c:v>
                </c:pt>
                <c:pt idx="271">
                  <c:v>1.93874431416</c:v>
                </c:pt>
                <c:pt idx="272">
                  <c:v>1.6195545644112</c:v>
                </c:pt>
                <c:pt idx="273">
                  <c:v>0.703942101167399</c:v>
                </c:pt>
                <c:pt idx="274">
                  <c:v>-0.280033436425157</c:v>
                </c:pt>
                <c:pt idx="275">
                  <c:v>-2.54099885881395</c:v>
                </c:pt>
                <c:pt idx="276">
                  <c:v>-3.49091418937358</c:v>
                </c:pt>
                <c:pt idx="277">
                  <c:v>-1.94510099041408</c:v>
                </c:pt>
                <c:pt idx="278">
                  <c:v>0.420487438870708</c:v>
                </c:pt>
                <c:pt idx="279">
                  <c:v>5.96946907095841</c:v>
                </c:pt>
                <c:pt idx="280">
                  <c:v>7.76416016241149</c:v>
                </c:pt>
                <c:pt idx="281">
                  <c:v>9.08356037271474</c:v>
                </c:pt>
                <c:pt idx="282">
                  <c:v>11.7629911352305</c:v>
                </c:pt>
                <c:pt idx="283">
                  <c:v>11.1798539766682</c:v>
                </c:pt>
                <c:pt idx="284">
                  <c:v>14.3574942607799</c:v>
                </c:pt>
                <c:pt idx="285">
                  <c:v>15.1941378213978</c:v>
                </c:pt>
                <c:pt idx="286">
                  <c:v>17.0689562718628</c:v>
                </c:pt>
                <c:pt idx="287">
                  <c:v>19.613615817678</c:v>
                </c:pt>
                <c:pt idx="288">
                  <c:v>12.6245466961904</c:v>
                </c:pt>
                <c:pt idx="289">
                  <c:v>13.6328219785308</c:v>
                </c:pt>
                <c:pt idx="290">
                  <c:v>11.1423023595454</c:v>
                </c:pt>
                <c:pt idx="291">
                  <c:v>11.1997596458113</c:v>
                </c:pt>
                <c:pt idx="292">
                  <c:v>16.790077869581</c:v>
                </c:pt>
                <c:pt idx="293">
                  <c:v>15.1272524394017</c:v>
                </c:pt>
                <c:pt idx="294">
                  <c:v>13.1994717285034</c:v>
                </c:pt>
                <c:pt idx="295">
                  <c:v>12.6188346474749</c:v>
                </c:pt>
                <c:pt idx="296">
                  <c:v>13.945442291266</c:v>
                </c:pt>
                <c:pt idx="297">
                  <c:v>12.9335049780259</c:v>
                </c:pt>
                <c:pt idx="298">
                  <c:v>14.770114443189</c:v>
                </c:pt>
                <c:pt idx="299">
                  <c:v>12.6855454300348</c:v>
                </c:pt>
                <c:pt idx="300">
                  <c:v>11.5879057496426</c:v>
                </c:pt>
                <c:pt idx="301">
                  <c:v>14.7161791418669</c:v>
                </c:pt>
                <c:pt idx="302">
                  <c:v>14.9673924264007</c:v>
                </c:pt>
                <c:pt idx="303">
                  <c:v>9.64396765216209</c:v>
                </c:pt>
                <c:pt idx="304">
                  <c:v>7.32012156808843</c:v>
                </c:pt>
                <c:pt idx="305">
                  <c:v>6.68582857339904</c:v>
                </c:pt>
                <c:pt idx="306">
                  <c:v>6.57523006806763</c:v>
                </c:pt>
                <c:pt idx="307">
                  <c:v>14.243608778515</c:v>
                </c:pt>
                <c:pt idx="308">
                  <c:v>16.1232051006737</c:v>
                </c:pt>
                <c:pt idx="309">
                  <c:v>11.0364162147411</c:v>
                </c:pt>
                <c:pt idx="310">
                  <c:v>8.04336504234496</c:v>
                </c:pt>
                <c:pt idx="311">
                  <c:v>3.27800150252185</c:v>
                </c:pt>
                <c:pt idx="312">
                  <c:v>1.37003053017426</c:v>
                </c:pt>
                <c:pt idx="313">
                  <c:v>2.42808861610851</c:v>
                </c:pt>
                <c:pt idx="314">
                  <c:v>1.66579583938926</c:v>
                </c:pt>
                <c:pt idx="315">
                  <c:v>1.97705789326282</c:v>
                </c:pt>
                <c:pt idx="316">
                  <c:v>0.0832970990745565</c:v>
                </c:pt>
                <c:pt idx="317">
                  <c:v>1.23345046932229</c:v>
                </c:pt>
                <c:pt idx="318">
                  <c:v>1.25865507604246</c:v>
                </c:pt>
                <c:pt idx="319">
                  <c:v>0.0358803561521768</c:v>
                </c:pt>
                <c:pt idx="320">
                  <c:v>-0.295557337289679</c:v>
                </c:pt>
                <c:pt idx="321">
                  <c:v>-0.548328975622653</c:v>
                </c:pt>
                <c:pt idx="322">
                  <c:v>0.0355519078335504</c:v>
                </c:pt>
                <c:pt idx="323">
                  <c:v>2.86973098647279</c:v>
                </c:pt>
                <c:pt idx="324">
                  <c:v>4.0729237665079</c:v>
                </c:pt>
                <c:pt idx="325">
                  <c:v>2.62840977732546</c:v>
                </c:pt>
                <c:pt idx="326">
                  <c:v>1.49936305535849</c:v>
                </c:pt>
                <c:pt idx="327">
                  <c:v>-1.27671237486882</c:v>
                </c:pt>
                <c:pt idx="328">
                  <c:v>-1.42322588761702</c:v>
                </c:pt>
                <c:pt idx="329">
                  <c:v>-1.02706259972405</c:v>
                </c:pt>
                <c:pt idx="330">
                  <c:v>0.517968256022485</c:v>
                </c:pt>
                <c:pt idx="331">
                  <c:v>1.8882078703376</c:v>
                </c:pt>
                <c:pt idx="332">
                  <c:v>2.70835986922334</c:v>
                </c:pt>
                <c:pt idx="333">
                  <c:v>3.35475858058457</c:v>
                </c:pt>
                <c:pt idx="334">
                  <c:v>3.36617992049281</c:v>
                </c:pt>
                <c:pt idx="335">
                  <c:v>3.91883641062331</c:v>
                </c:pt>
                <c:pt idx="336">
                  <c:v>3.94095642896701</c:v>
                </c:pt>
                <c:pt idx="337">
                  <c:v>4.61089418276758</c:v>
                </c:pt>
                <c:pt idx="338">
                  <c:v>4.14052902422138</c:v>
                </c:pt>
                <c:pt idx="339">
                  <c:v>3.85105856775992</c:v>
                </c:pt>
                <c:pt idx="340">
                  <c:v>2.84307036726246</c:v>
                </c:pt>
                <c:pt idx="341">
                  <c:v>0.388098081212846</c:v>
                </c:pt>
                <c:pt idx="342">
                  <c:v>-1.2937796206386</c:v>
                </c:pt>
                <c:pt idx="343">
                  <c:v>-2.87146209445106</c:v>
                </c:pt>
                <c:pt idx="344">
                  <c:v>-3.03743940431647</c:v>
                </c:pt>
                <c:pt idx="345">
                  <c:v>-1.57561974777765</c:v>
                </c:pt>
                <c:pt idx="346">
                  <c:v>0.0900817716348286</c:v>
                </c:pt>
                <c:pt idx="347">
                  <c:v>1.43201862659956</c:v>
                </c:pt>
                <c:pt idx="348">
                  <c:v>2.01858074513596</c:v>
                </c:pt>
                <c:pt idx="349">
                  <c:v>2.57243234352021</c:v>
                </c:pt>
                <c:pt idx="350">
                  <c:v>2.39631180626058</c:v>
                </c:pt>
                <c:pt idx="351">
                  <c:v>3.56586453018963</c:v>
                </c:pt>
                <c:pt idx="352">
                  <c:v>2.95299147182489</c:v>
                </c:pt>
                <c:pt idx="353">
                  <c:v>2.94566441227042</c:v>
                </c:pt>
                <c:pt idx="354">
                  <c:v>2.81547163916815</c:v>
                </c:pt>
                <c:pt idx="355">
                  <c:v>3.70940043458749</c:v>
                </c:pt>
                <c:pt idx="356">
                  <c:v>3.39320926809263</c:v>
                </c:pt>
                <c:pt idx="357">
                  <c:v>2.84936925007501</c:v>
                </c:pt>
                <c:pt idx="358">
                  <c:v>5.47249530538866</c:v>
                </c:pt>
                <c:pt idx="359">
                  <c:v>4.65870517764877</c:v>
                </c:pt>
                <c:pt idx="360">
                  <c:v>5.44606531124906</c:v>
                </c:pt>
                <c:pt idx="361">
                  <c:v>4.67433444004394</c:v>
                </c:pt>
                <c:pt idx="362">
                  <c:v>2.38552899751893</c:v>
                </c:pt>
                <c:pt idx="363">
                  <c:v>0.978699813389525</c:v>
                </c:pt>
                <c:pt idx="364">
                  <c:v>2.11671889658629</c:v>
                </c:pt>
                <c:pt idx="365">
                  <c:v>4.20092653098115</c:v>
                </c:pt>
                <c:pt idx="366">
                  <c:v>3.10728596648924</c:v>
                </c:pt>
                <c:pt idx="367">
                  <c:v>2.41985421137089</c:v>
                </c:pt>
                <c:pt idx="368">
                  <c:v>2.91701115016268</c:v>
                </c:pt>
                <c:pt idx="369">
                  <c:v>1.02075839596824</c:v>
                </c:pt>
                <c:pt idx="370">
                  <c:v>2.02590580355472</c:v>
                </c:pt>
                <c:pt idx="371">
                  <c:v>3.04004641098878</c:v>
                </c:pt>
                <c:pt idx="372">
                  <c:v>2.59458572035851</c:v>
                </c:pt>
                <c:pt idx="373">
                  <c:v>5.1155474224703</c:v>
                </c:pt>
                <c:pt idx="374">
                  <c:v>6.38683042635024</c:v>
                </c:pt>
                <c:pt idx="375">
                  <c:v>8.8270829523931</c:v>
                </c:pt>
                <c:pt idx="376">
                  <c:v>9.05061090398651</c:v>
                </c:pt>
                <c:pt idx="377">
                  <c:v>8.77358715249939</c:v>
                </c:pt>
                <c:pt idx="378">
                  <c:v>9.26475136761927</c:v>
                </c:pt>
                <c:pt idx="379">
                  <c:v>7.72023683865737</c:v>
                </c:pt>
                <c:pt idx="380">
                  <c:v>7.64081362495188</c:v>
                </c:pt>
                <c:pt idx="381">
                  <c:v>7.74013528492168</c:v>
                </c:pt>
                <c:pt idx="382">
                  <c:v>7.91152815554233</c:v>
                </c:pt>
                <c:pt idx="383">
                  <c:v>9.48089040448159</c:v>
                </c:pt>
                <c:pt idx="384">
                  <c:v>11.1937596769525</c:v>
                </c:pt>
                <c:pt idx="385">
                  <c:v>9.67907696953327</c:v>
                </c:pt>
                <c:pt idx="386">
                  <c:v>8.83861265330145</c:v>
                </c:pt>
                <c:pt idx="387">
                  <c:v>6.50756527766687</c:v>
                </c:pt>
                <c:pt idx="388">
                  <c:v>5.93899813315387</c:v>
                </c:pt>
                <c:pt idx="389">
                  <c:v>8.1818622297146</c:v>
                </c:pt>
                <c:pt idx="390">
                  <c:v>10.3988353561433</c:v>
                </c:pt>
                <c:pt idx="391">
                  <c:v>12.3377344648638</c:v>
                </c:pt>
                <c:pt idx="392">
                  <c:v>11.9154602504857</c:v>
                </c:pt>
                <c:pt idx="393">
                  <c:v>11.5290371158311</c:v>
                </c:pt>
                <c:pt idx="394">
                  <c:v>9.04275749975633</c:v>
                </c:pt>
                <c:pt idx="395">
                  <c:v>8.51552726245018</c:v>
                </c:pt>
                <c:pt idx="396">
                  <c:v>7.83409719635834</c:v>
                </c:pt>
                <c:pt idx="397">
                  <c:v>5.02526825667491</c:v>
                </c:pt>
                <c:pt idx="398">
                  <c:v>5.26367559931461</c:v>
                </c:pt>
                <c:pt idx="399">
                  <c:v>5.10061997794428</c:v>
                </c:pt>
                <c:pt idx="400">
                  <c:v>5.05122578354178</c:v>
                </c:pt>
                <c:pt idx="401">
                  <c:v>8.87597874487024</c:v>
                </c:pt>
                <c:pt idx="402">
                  <c:v>10.720103829436</c:v>
                </c:pt>
                <c:pt idx="403">
                  <c:v>11.971533489182</c:v>
                </c:pt>
                <c:pt idx="404">
                  <c:v>14.5183639546386</c:v>
                </c:pt>
                <c:pt idx="405">
                  <c:v>13.84296389199</c:v>
                </c:pt>
                <c:pt idx="406">
                  <c:v>14.1986881631151</c:v>
                </c:pt>
                <c:pt idx="407">
                  <c:v>16.3392522407725</c:v>
                </c:pt>
                <c:pt idx="408">
                  <c:v>17.9263741522853</c:v>
                </c:pt>
                <c:pt idx="409">
                  <c:v>21.3720452857871</c:v>
                </c:pt>
                <c:pt idx="410">
                  <c:v>21.8193059746739</c:v>
                </c:pt>
                <c:pt idx="411">
                  <c:v>21.7243893766188</c:v>
                </c:pt>
                <c:pt idx="412">
                  <c:v>21.737711507323</c:v>
                </c:pt>
                <c:pt idx="413">
                  <c:v>20.7254837446817</c:v>
                </c:pt>
                <c:pt idx="414">
                  <c:v>22.9285466633138</c:v>
                </c:pt>
                <c:pt idx="415">
                  <c:v>22.2546278235006</c:v>
                </c:pt>
                <c:pt idx="416">
                  <c:v>19.4421291593292</c:v>
                </c:pt>
                <c:pt idx="417">
                  <c:v>15.6175743788751</c:v>
                </c:pt>
                <c:pt idx="418">
                  <c:v>11.0651348378924</c:v>
                </c:pt>
                <c:pt idx="419">
                  <c:v>10.9286985307728</c:v>
                </c:pt>
                <c:pt idx="420">
                  <c:v>11.4130650743857</c:v>
                </c:pt>
                <c:pt idx="421">
                  <c:v>12.9052035809457</c:v>
                </c:pt>
                <c:pt idx="422">
                  <c:v>14.832755820442</c:v>
                </c:pt>
                <c:pt idx="423">
                  <c:v>12.0737067622993</c:v>
                </c:pt>
                <c:pt idx="424">
                  <c:v>12.3555948338626</c:v>
                </c:pt>
                <c:pt idx="425">
                  <c:v>12.3462295302448</c:v>
                </c:pt>
                <c:pt idx="426">
                  <c:v>12.4945869644198</c:v>
                </c:pt>
                <c:pt idx="427">
                  <c:v>11.9070663934476</c:v>
                </c:pt>
                <c:pt idx="428">
                  <c:v>10.1469719812017</c:v>
                </c:pt>
                <c:pt idx="429">
                  <c:v>10.8604146741057</c:v>
                </c:pt>
                <c:pt idx="430">
                  <c:v>10.8770406132174</c:v>
                </c:pt>
                <c:pt idx="431">
                  <c:v>14.8748568555902</c:v>
                </c:pt>
                <c:pt idx="432">
                  <c:v>18.7624000407349</c:v>
                </c:pt>
                <c:pt idx="433">
                  <c:v>17.3740019283779</c:v>
                </c:pt>
                <c:pt idx="434">
                  <c:v>16.6059565222685</c:v>
                </c:pt>
                <c:pt idx="435">
                  <c:v>15.1626675276322</c:v>
                </c:pt>
                <c:pt idx="436">
                  <c:v>12.8749497880066</c:v>
                </c:pt>
                <c:pt idx="437">
                  <c:v>13.9719266902697</c:v>
                </c:pt>
                <c:pt idx="438">
                  <c:v>14.6083818246337</c:v>
                </c:pt>
                <c:pt idx="439">
                  <c:v>14.4824990300363</c:v>
                </c:pt>
                <c:pt idx="440">
                  <c:v>13.9657831264692</c:v>
                </c:pt>
                <c:pt idx="441">
                  <c:v>15.1296191655625</c:v>
                </c:pt>
                <c:pt idx="442">
                  <c:v>15.6690941355461</c:v>
                </c:pt>
                <c:pt idx="443">
                  <c:v>17.2624836764169</c:v>
                </c:pt>
                <c:pt idx="444">
                  <c:v>17.2935918782674</c:v>
                </c:pt>
                <c:pt idx="445">
                  <c:v>16.895985961096</c:v>
                </c:pt>
                <c:pt idx="446">
                  <c:v>16.5081373627017</c:v>
                </c:pt>
                <c:pt idx="447">
                  <c:v>14.0446632483029</c:v>
                </c:pt>
                <c:pt idx="448">
                  <c:v>13.793909238412</c:v>
                </c:pt>
                <c:pt idx="449">
                  <c:v>11.9671136570013</c:v>
                </c:pt>
                <c:pt idx="450">
                  <c:v>11.5355337827732</c:v>
                </c:pt>
                <c:pt idx="451">
                  <c:v>12.5715643141749</c:v>
                </c:pt>
                <c:pt idx="452">
                  <c:v>13.4032010032128</c:v>
                </c:pt>
                <c:pt idx="453">
                  <c:v>14.0330034986884</c:v>
                </c:pt>
                <c:pt idx="454">
                  <c:v>13.0737328301435</c:v>
                </c:pt>
                <c:pt idx="455">
                  <c:v>13.1641465604469</c:v>
                </c:pt>
                <c:pt idx="456">
                  <c:v>12.3311615956115</c:v>
                </c:pt>
                <c:pt idx="457">
                  <c:v>12.975879612708</c:v>
                </c:pt>
                <c:pt idx="458">
                  <c:v>13.4566879376381</c:v>
                </c:pt>
                <c:pt idx="459">
                  <c:v>13.6267243064387</c:v>
                </c:pt>
                <c:pt idx="460">
                  <c:v>13.8062312385664</c:v>
                </c:pt>
                <c:pt idx="461">
                  <c:v>13.3288872410194</c:v>
                </c:pt>
                <c:pt idx="462">
                  <c:v>14.6940788922258</c:v>
                </c:pt>
                <c:pt idx="463">
                  <c:v>14.730315930722</c:v>
                </c:pt>
                <c:pt idx="464">
                  <c:v>16.8771228360107</c:v>
                </c:pt>
                <c:pt idx="465">
                  <c:v>17.6079605632013</c:v>
                </c:pt>
                <c:pt idx="466">
                  <c:v>16.7236475911502</c:v>
                </c:pt>
                <c:pt idx="467">
                  <c:v>15.7743035013205</c:v>
                </c:pt>
                <c:pt idx="468">
                  <c:v>14.9318668244162</c:v>
                </c:pt>
                <c:pt idx="469">
                  <c:v>14.7619932646764</c:v>
                </c:pt>
                <c:pt idx="470">
                  <c:v>15.3903917636182</c:v>
                </c:pt>
                <c:pt idx="471">
                  <c:v>16.6895769442029</c:v>
                </c:pt>
                <c:pt idx="472">
                  <c:v>16.9367549203826</c:v>
                </c:pt>
                <c:pt idx="473">
                  <c:v>16.7005759326098</c:v>
                </c:pt>
                <c:pt idx="474">
                  <c:v>18.1892111510348</c:v>
                </c:pt>
                <c:pt idx="475">
                  <c:v>17.1178393560857</c:v>
                </c:pt>
                <c:pt idx="476">
                  <c:v>17.2150132015287</c:v>
                </c:pt>
                <c:pt idx="477">
                  <c:v>17.8134956704802</c:v>
                </c:pt>
                <c:pt idx="478">
                  <c:v>16.7256262452398</c:v>
                </c:pt>
                <c:pt idx="479">
                  <c:v>18.143736631177</c:v>
                </c:pt>
                <c:pt idx="480">
                  <c:v>17.5869696027045</c:v>
                </c:pt>
                <c:pt idx="481">
                  <c:v>16.9273823347456</c:v>
                </c:pt>
                <c:pt idx="482">
                  <c:v>14.530599679643</c:v>
                </c:pt>
                <c:pt idx="483">
                  <c:v>11.9756237344787</c:v>
                </c:pt>
                <c:pt idx="484">
                  <c:v>9.43784128044547</c:v>
                </c:pt>
                <c:pt idx="485">
                  <c:v>7.48531271983832</c:v>
                </c:pt>
                <c:pt idx="486">
                  <c:v>6.52205691098678</c:v>
                </c:pt>
                <c:pt idx="487">
                  <c:v>5.96573238915303</c:v>
                </c:pt>
                <c:pt idx="488">
                  <c:v>5.6050126721935</c:v>
                </c:pt>
                <c:pt idx="489">
                  <c:v>4.99145687890245</c:v>
                </c:pt>
                <c:pt idx="490">
                  <c:v>4.82383310234293</c:v>
                </c:pt>
                <c:pt idx="491">
                  <c:v>3.47753161014818</c:v>
                </c:pt>
                <c:pt idx="492">
                  <c:v>3.22678111719112</c:v>
                </c:pt>
                <c:pt idx="493">
                  <c:v>2.86722053397051</c:v>
                </c:pt>
                <c:pt idx="494">
                  <c:v>3.08143805749184</c:v>
                </c:pt>
                <c:pt idx="495">
                  <c:v>4.45470894781559</c:v>
                </c:pt>
                <c:pt idx="496">
                  <c:v>5.39108410367135</c:v>
                </c:pt>
                <c:pt idx="497">
                  <c:v>5.26490129361132</c:v>
                </c:pt>
                <c:pt idx="498">
                  <c:v>4.93011935931895</c:v>
                </c:pt>
                <c:pt idx="499">
                  <c:v>4.66397752439805</c:v>
                </c:pt>
                <c:pt idx="500">
                  <c:v>5.28524031448083</c:v>
                </c:pt>
                <c:pt idx="501">
                  <c:v>6.76757447845478</c:v>
                </c:pt>
                <c:pt idx="502">
                  <c:v>8.347061778281</c:v>
                </c:pt>
                <c:pt idx="503">
                  <c:v>9.84274167113621</c:v>
                </c:pt>
                <c:pt idx="504">
                  <c:v>9.67661474820029</c:v>
                </c:pt>
                <c:pt idx="505">
                  <c:v>9.82920397577445</c:v>
                </c:pt>
                <c:pt idx="506">
                  <c:v>10.2215139721031</c:v>
                </c:pt>
                <c:pt idx="507">
                  <c:v>9.50802500506963</c:v>
                </c:pt>
                <c:pt idx="508">
                  <c:v>11.536284790002</c:v>
                </c:pt>
                <c:pt idx="509">
                  <c:v>11.8104756089651</c:v>
                </c:pt>
                <c:pt idx="510">
                  <c:v>11.7398895865138</c:v>
                </c:pt>
                <c:pt idx="511">
                  <c:v>11.7538254505258</c:v>
                </c:pt>
                <c:pt idx="512">
                  <c:v>9.80694687061623</c:v>
                </c:pt>
                <c:pt idx="513">
                  <c:v>9.87953945623383</c:v>
                </c:pt>
                <c:pt idx="514">
                  <c:v>9.98612447588994</c:v>
                </c:pt>
                <c:pt idx="515">
                  <c:v>9.05115894475937</c:v>
                </c:pt>
                <c:pt idx="516">
                  <c:v>7.49544227263287</c:v>
                </c:pt>
                <c:pt idx="517">
                  <c:v>5.76033505648381</c:v>
                </c:pt>
                <c:pt idx="518">
                  <c:v>2.87345232847558</c:v>
                </c:pt>
                <c:pt idx="519">
                  <c:v>3.9005014176154</c:v>
                </c:pt>
                <c:pt idx="520">
                  <c:v>5.3611920632876</c:v>
                </c:pt>
                <c:pt idx="521">
                  <c:v>6.61148574506713</c:v>
                </c:pt>
                <c:pt idx="522">
                  <c:v>8.31162534285018</c:v>
                </c:pt>
                <c:pt idx="523">
                  <c:v>7.88166450019561</c:v>
                </c:pt>
                <c:pt idx="524">
                  <c:v>7.54894681998886</c:v>
                </c:pt>
                <c:pt idx="525">
                  <c:v>7.31069759100497</c:v>
                </c:pt>
                <c:pt idx="526">
                  <c:v>7.86229425298049</c:v>
                </c:pt>
                <c:pt idx="527">
                  <c:v>6.38024783059862</c:v>
                </c:pt>
                <c:pt idx="528">
                  <c:v>5.68408636834479</c:v>
                </c:pt>
                <c:pt idx="529">
                  <c:v>5.65199358601922</c:v>
                </c:pt>
                <c:pt idx="530">
                  <c:v>5.70329347280995</c:v>
                </c:pt>
                <c:pt idx="531">
                  <c:v>6.84539498456209</c:v>
                </c:pt>
                <c:pt idx="532">
                  <c:v>6.6508180807208</c:v>
                </c:pt>
                <c:pt idx="533">
                  <c:v>7.29845928773901</c:v>
                </c:pt>
                <c:pt idx="534">
                  <c:v>5.98898994122</c:v>
                </c:pt>
                <c:pt idx="535">
                  <c:v>6.51076884232458</c:v>
                </c:pt>
                <c:pt idx="536">
                  <c:v>6.51721140962577</c:v>
                </c:pt>
                <c:pt idx="537">
                  <c:v>5.85144830578845</c:v>
                </c:pt>
                <c:pt idx="538">
                  <c:v>6.85934744458523</c:v>
                </c:pt>
                <c:pt idx="539">
                  <c:v>7.23519259591822</c:v>
                </c:pt>
                <c:pt idx="540">
                  <c:v>8.87175346790092</c:v>
                </c:pt>
                <c:pt idx="541">
                  <c:v>9.43154585093184</c:v>
                </c:pt>
                <c:pt idx="542">
                  <c:v>9.47245232495533</c:v>
                </c:pt>
                <c:pt idx="543">
                  <c:v>9.79971361951336</c:v>
                </c:pt>
                <c:pt idx="544">
                  <c:v>9.73922590773599</c:v>
                </c:pt>
                <c:pt idx="545">
                  <c:v>10.2569811925464</c:v>
                </c:pt>
                <c:pt idx="546">
                  <c:v>11.4579527916142</c:v>
                </c:pt>
                <c:pt idx="547">
                  <c:v>10.0306247137062</c:v>
                </c:pt>
                <c:pt idx="548">
                  <c:v>10.2415683056704</c:v>
                </c:pt>
                <c:pt idx="549">
                  <c:v>10.2770482871703</c:v>
                </c:pt>
                <c:pt idx="550">
                  <c:v>10.1191470239941</c:v>
                </c:pt>
                <c:pt idx="551">
                  <c:v>10.5711683561781</c:v>
                </c:pt>
                <c:pt idx="552">
                  <c:v>8.33298389134851</c:v>
                </c:pt>
                <c:pt idx="553">
                  <c:v>6.57513474252266</c:v>
                </c:pt>
                <c:pt idx="554">
                  <c:v>4.27124229386089</c:v>
                </c:pt>
                <c:pt idx="555">
                  <c:v>3.75989338128186</c:v>
                </c:pt>
                <c:pt idx="556">
                  <c:v>4.42379715656796</c:v>
                </c:pt>
                <c:pt idx="557">
                  <c:v>3.12130281742766</c:v>
                </c:pt>
                <c:pt idx="558">
                  <c:v>1.8343598705617</c:v>
                </c:pt>
                <c:pt idx="559">
                  <c:v>1.79896204417507</c:v>
                </c:pt>
                <c:pt idx="560">
                  <c:v>0.953087792632459</c:v>
                </c:pt>
                <c:pt idx="561">
                  <c:v>1.20994046905722</c:v>
                </c:pt>
                <c:pt idx="562">
                  <c:v>2.04116510873315</c:v>
                </c:pt>
                <c:pt idx="563">
                  <c:v>2.38080387800976</c:v>
                </c:pt>
                <c:pt idx="564">
                  <c:v>1.63229427997479</c:v>
                </c:pt>
                <c:pt idx="565">
                  <c:v>1.74371163053767</c:v>
                </c:pt>
                <c:pt idx="566">
                  <c:v>2.44085795579402</c:v>
                </c:pt>
                <c:pt idx="567">
                  <c:v>1.12901247655392</c:v>
                </c:pt>
                <c:pt idx="568">
                  <c:v>2.78078105830902</c:v>
                </c:pt>
                <c:pt idx="569">
                  <c:v>3.28514754479924</c:v>
                </c:pt>
                <c:pt idx="570">
                  <c:v>4.09381445895846</c:v>
                </c:pt>
                <c:pt idx="571">
                  <c:v>5.12823243439048</c:v>
                </c:pt>
                <c:pt idx="572">
                  <c:v>4.68480767789799</c:v>
                </c:pt>
                <c:pt idx="573">
                  <c:v>5.08895038052623</c:v>
                </c:pt>
                <c:pt idx="574">
                  <c:v>4.13519609843958</c:v>
                </c:pt>
              </c:numCache>
            </c:numRef>
          </c: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M$3:$M$577</c:f>
              <c:numCache>
                <c:formatCode>General</c:formatCode>
                <c:ptCount val="5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numCache>
            </c:numRef>
          </c:val>
          <c:smooth val="0"/>
        </c:ser>
        <c:ser>
          <c:idx val="7"/>
          <c:order val="7"/>
          <c:tx>
            <c:strRef>
              <c:f>'4Qtr Growth rates'!$L$1</c:f>
              <c:strCache>
                <c:ptCount val="1"/>
                <c:pt idx="0">
                  <c:v>Nominal GDP (f)</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L$3:$L$577</c:f>
              <c:numCache>
                <c:formatCode>General</c:formatCode>
                <c:ptCount val="575"/>
                <c:pt idx="4">
                  <c:v>8.16722121649416</c:v>
                </c:pt>
                <c:pt idx="5">
                  <c:v>8.55412965248601</c:v>
                </c:pt>
                <c:pt idx="6">
                  <c:v>8.29455889890683</c:v>
                </c:pt>
                <c:pt idx="7">
                  <c:v>7.38328255781906</c:v>
                </c:pt>
                <c:pt idx="8">
                  <c:v>7.7103319802807</c:v>
                </c:pt>
                <c:pt idx="9">
                  <c:v>5.70930791896861</c:v>
                </c:pt>
                <c:pt idx="10">
                  <c:v>5.41876752623783</c:v>
                </c:pt>
                <c:pt idx="11">
                  <c:v>5.66794289420986</c:v>
                </c:pt>
                <c:pt idx="12">
                  <c:v>4.73704598323288</c:v>
                </c:pt>
                <c:pt idx="13">
                  <c:v>6.12647620421345</c:v>
                </c:pt>
                <c:pt idx="14">
                  <c:v>5.26807264340144</c:v>
                </c:pt>
                <c:pt idx="15">
                  <c:v>3.29838449067614</c:v>
                </c:pt>
                <c:pt idx="16">
                  <c:v>1.40854523993154</c:v>
                </c:pt>
                <c:pt idx="17">
                  <c:v>-0.415570477635484</c:v>
                </c:pt>
                <c:pt idx="18">
                  <c:v>-1.45933494005773</c:v>
                </c:pt>
                <c:pt idx="19">
                  <c:v>-1.70392198865045</c:v>
                </c:pt>
                <c:pt idx="20">
                  <c:v>-1.94728579343067</c:v>
                </c:pt>
                <c:pt idx="21">
                  <c:v>-2.1909465548498</c:v>
                </c:pt>
                <c:pt idx="22">
                  <c:v>-2.23853974059334</c:v>
                </c:pt>
                <c:pt idx="23">
                  <c:v>-2.07271011177171</c:v>
                </c:pt>
                <c:pt idx="24">
                  <c:v>-0.819035880349233</c:v>
                </c:pt>
                <c:pt idx="25">
                  <c:v>-1.74415913685874</c:v>
                </c:pt>
                <c:pt idx="26">
                  <c:v>-1.50384429909019</c:v>
                </c:pt>
                <c:pt idx="27">
                  <c:v>-1.18956706038274</c:v>
                </c:pt>
                <c:pt idx="28">
                  <c:v>-1.96314082165983</c:v>
                </c:pt>
                <c:pt idx="29">
                  <c:v>-0.557208215437427</c:v>
                </c:pt>
                <c:pt idx="30">
                  <c:v>-0.649044446763682</c:v>
                </c:pt>
                <c:pt idx="31">
                  <c:v>-1.17545477787553</c:v>
                </c:pt>
                <c:pt idx="32">
                  <c:v>-1.69726415910822</c:v>
                </c:pt>
                <c:pt idx="33">
                  <c:v>-2.21722840323618</c:v>
                </c:pt>
                <c:pt idx="34">
                  <c:v>-2.87306327032111</c:v>
                </c:pt>
                <c:pt idx="35">
                  <c:v>-3.67720758934746</c:v>
                </c:pt>
                <c:pt idx="36">
                  <c:v>-4.48272367277521</c:v>
                </c:pt>
                <c:pt idx="37">
                  <c:v>-5.29394301096878</c:v>
                </c:pt>
                <c:pt idx="38">
                  <c:v>-3.96359967420256</c:v>
                </c:pt>
                <c:pt idx="39">
                  <c:v>-0.256385171277657</c:v>
                </c:pt>
                <c:pt idx="40">
                  <c:v>4.68318709502789</c:v>
                </c:pt>
                <c:pt idx="41">
                  <c:v>7.4140729226098</c:v>
                </c:pt>
                <c:pt idx="42">
                  <c:v>8.32815818770909</c:v>
                </c:pt>
                <c:pt idx="43">
                  <c:v>6.07504107789345</c:v>
                </c:pt>
                <c:pt idx="44">
                  <c:v>2.79060572164394</c:v>
                </c:pt>
                <c:pt idx="45">
                  <c:v>1.89503555574497</c:v>
                </c:pt>
                <c:pt idx="46">
                  <c:v>1.29223292166034</c:v>
                </c:pt>
                <c:pt idx="47">
                  <c:v>2.12396904483356</c:v>
                </c:pt>
                <c:pt idx="48">
                  <c:v>2.94324525362265</c:v>
                </c:pt>
                <c:pt idx="49">
                  <c:v>3.7544487868354</c:v>
                </c:pt>
                <c:pt idx="50">
                  <c:v>3.6777100193995</c:v>
                </c:pt>
                <c:pt idx="51">
                  <c:v>2.66749429825281</c:v>
                </c:pt>
                <c:pt idx="52">
                  <c:v>1.68840490060191</c:v>
                </c:pt>
                <c:pt idx="53">
                  <c:v>0.734197466698561</c:v>
                </c:pt>
                <c:pt idx="54">
                  <c:v>-0.305201806548396</c:v>
                </c:pt>
                <c:pt idx="55">
                  <c:v>-1.44389121433451</c:v>
                </c:pt>
                <c:pt idx="56">
                  <c:v>-1.49218725261717</c:v>
                </c:pt>
                <c:pt idx="57">
                  <c:v>-3.69793569694802</c:v>
                </c:pt>
                <c:pt idx="58">
                  <c:v>-3.99831743899306</c:v>
                </c:pt>
                <c:pt idx="59">
                  <c:v>-3.41891335346953</c:v>
                </c:pt>
                <c:pt idx="60">
                  <c:v>-3.89502939611839</c:v>
                </c:pt>
                <c:pt idx="61">
                  <c:v>-2.2256600737505</c:v>
                </c:pt>
                <c:pt idx="62">
                  <c:v>-1.63502097305458</c:v>
                </c:pt>
                <c:pt idx="63">
                  <c:v>-1.05315593104523</c:v>
                </c:pt>
                <c:pt idx="64">
                  <c:v>-0.471983648716758</c:v>
                </c:pt>
                <c:pt idx="65">
                  <c:v>0.111591137536678</c:v>
                </c:pt>
                <c:pt idx="66">
                  <c:v>0.995517433629019</c:v>
                </c:pt>
                <c:pt idx="67">
                  <c:v>2.18967357313838</c:v>
                </c:pt>
                <c:pt idx="68">
                  <c:v>3.36846520510181</c:v>
                </c:pt>
                <c:pt idx="69">
                  <c:v>4.53835850383962</c:v>
                </c:pt>
                <c:pt idx="70">
                  <c:v>4.90308491134186</c:v>
                </c:pt>
                <c:pt idx="71">
                  <c:v>4.41310823576684</c:v>
                </c:pt>
                <c:pt idx="72">
                  <c:v>5.09983178887283</c:v>
                </c:pt>
                <c:pt idx="73">
                  <c:v>3.49066815416134</c:v>
                </c:pt>
                <c:pt idx="74">
                  <c:v>3.73171653042822</c:v>
                </c:pt>
                <c:pt idx="75">
                  <c:v>4.69029502684768</c:v>
                </c:pt>
                <c:pt idx="76">
                  <c:v>4.45818102401738</c:v>
                </c:pt>
                <c:pt idx="77">
                  <c:v>6.52765081123576</c:v>
                </c:pt>
                <c:pt idx="78">
                  <c:v>6.35894942501214</c:v>
                </c:pt>
                <c:pt idx="79">
                  <c:v>5.08664787910007</c:v>
                </c:pt>
                <c:pt idx="80">
                  <c:v>3.87023486062299</c:v>
                </c:pt>
                <c:pt idx="81">
                  <c:v>2.70014420433671</c:v>
                </c:pt>
                <c:pt idx="82">
                  <c:v>1.90150560749703</c:v>
                </c:pt>
                <c:pt idx="83">
                  <c:v>1.47881108433359</c:v>
                </c:pt>
                <c:pt idx="84">
                  <c:v>1.06516502266447</c:v>
                </c:pt>
                <c:pt idx="85">
                  <c:v>0.658024967585348</c:v>
                </c:pt>
                <c:pt idx="86">
                  <c:v>-0.0920037960668196</c:v>
                </c:pt>
                <c:pt idx="87">
                  <c:v>-1.20672550472959</c:v>
                </c:pt>
                <c:pt idx="88">
                  <c:v>-1.22697523926465</c:v>
                </c:pt>
                <c:pt idx="89">
                  <c:v>-3.40957415148014</c:v>
                </c:pt>
                <c:pt idx="90">
                  <c:v>-3.50612990152948</c:v>
                </c:pt>
                <c:pt idx="91">
                  <c:v>-2.5328913128015</c:v>
                </c:pt>
                <c:pt idx="92">
                  <c:v>-2.62684778643929</c:v>
                </c:pt>
                <c:pt idx="93">
                  <c:v>-0.542177692951498</c:v>
                </c:pt>
                <c:pt idx="94">
                  <c:v>0.851418223082433</c:v>
                </c:pt>
                <c:pt idx="95">
                  <c:v>2.656388842581</c:v>
                </c:pt>
                <c:pt idx="96">
                  <c:v>4.44211198349859</c:v>
                </c:pt>
                <c:pt idx="97">
                  <c:v>6.21821628634103</c:v>
                </c:pt>
                <c:pt idx="98">
                  <c:v>6.43038746757826</c:v>
                </c:pt>
                <c:pt idx="99">
                  <c:v>5.00139387807427</c:v>
                </c:pt>
                <c:pt idx="100">
                  <c:v>3.63596825907629</c:v>
                </c:pt>
                <c:pt idx="101">
                  <c:v>2.32343787499343</c:v>
                </c:pt>
                <c:pt idx="102">
                  <c:v>1.8495028465662</c:v>
                </c:pt>
                <c:pt idx="103">
                  <c:v>2.24043218220554</c:v>
                </c:pt>
                <c:pt idx="104">
                  <c:v>3.76887376204077</c:v>
                </c:pt>
                <c:pt idx="105">
                  <c:v>3.0114336099778</c:v>
                </c:pt>
                <c:pt idx="106">
                  <c:v>3.14390314608083</c:v>
                </c:pt>
                <c:pt idx="107">
                  <c:v>3.01678030947961</c:v>
                </c:pt>
                <c:pt idx="108">
                  <c:v>1.75789497737586</c:v>
                </c:pt>
                <c:pt idx="109">
                  <c:v>2.76296061947389</c:v>
                </c:pt>
                <c:pt idx="110">
                  <c:v>3.09555936149781</c:v>
                </c:pt>
                <c:pt idx="111">
                  <c:v>3.90208421316393</c:v>
                </c:pt>
                <c:pt idx="112">
                  <c:v>4.68933083124911</c:v>
                </c:pt>
                <c:pt idx="113">
                  <c:v>5.46197703155951</c:v>
                </c:pt>
                <c:pt idx="114">
                  <c:v>5.92546422775251</c:v>
                </c:pt>
                <c:pt idx="115">
                  <c:v>6.05964561805789</c:v>
                </c:pt>
                <c:pt idx="116">
                  <c:v>6.18852607456613</c:v>
                </c:pt>
                <c:pt idx="117">
                  <c:v>6.31314536844445</c:v>
                </c:pt>
                <c:pt idx="118">
                  <c:v>6.16107259949993</c:v>
                </c:pt>
                <c:pt idx="119">
                  <c:v>5.72626450805686</c:v>
                </c:pt>
                <c:pt idx="120">
                  <c:v>5.30933444596215</c:v>
                </c:pt>
                <c:pt idx="121">
                  <c:v>4.90715058866165</c:v>
                </c:pt>
                <c:pt idx="122">
                  <c:v>4.04624523348566</c:v>
                </c:pt>
                <c:pt idx="123">
                  <c:v>2.71232075040076</c:v>
                </c:pt>
                <c:pt idx="124">
                  <c:v>1.42299671315679</c:v>
                </c:pt>
                <c:pt idx="125">
                  <c:v>0.169563203701728</c:v>
                </c:pt>
                <c:pt idx="126">
                  <c:v>-0.249609508768259</c:v>
                </c:pt>
                <c:pt idx="127">
                  <c:v>0.20691588415545</c:v>
                </c:pt>
                <c:pt idx="128">
                  <c:v>0.659771774778662</c:v>
                </c:pt>
                <c:pt idx="129">
                  <c:v>1.11119718870739</c:v>
                </c:pt>
                <c:pt idx="130">
                  <c:v>0.951941236727095</c:v>
                </c:pt>
                <c:pt idx="131">
                  <c:v>0.141739013079118</c:v>
                </c:pt>
                <c:pt idx="132">
                  <c:v>-0.654459364880054</c:v>
                </c:pt>
                <c:pt idx="133">
                  <c:v>-1.44104446473266</c:v>
                </c:pt>
                <c:pt idx="134">
                  <c:v>-1.72626623422649</c:v>
                </c:pt>
                <c:pt idx="135">
                  <c:v>-1.47430400370733</c:v>
                </c:pt>
                <c:pt idx="136">
                  <c:v>-0.126231765284274</c:v>
                </c:pt>
                <c:pt idx="137">
                  <c:v>-0.972243728323235</c:v>
                </c:pt>
                <c:pt idx="138">
                  <c:v>-0.158076588338346</c:v>
                </c:pt>
                <c:pt idx="139">
                  <c:v>1.24053114714691</c:v>
                </c:pt>
                <c:pt idx="140">
                  <c:v>1.50319612880978</c:v>
                </c:pt>
                <c:pt idx="141">
                  <c:v>4.01968974102658</c:v>
                </c:pt>
                <c:pt idx="142">
                  <c:v>4.62641227336599</c:v>
                </c:pt>
                <c:pt idx="143">
                  <c:v>4.40705352964258</c:v>
                </c:pt>
                <c:pt idx="144">
                  <c:v>4.19497696413058</c:v>
                </c:pt>
                <c:pt idx="145">
                  <c:v>3.98883444539796</c:v>
                </c:pt>
                <c:pt idx="146">
                  <c:v>4.16888308890333</c:v>
                </c:pt>
                <c:pt idx="147">
                  <c:v>4.74991765984233</c:v>
                </c:pt>
                <c:pt idx="148">
                  <c:v>5.31381302955074</c:v>
                </c:pt>
                <c:pt idx="149">
                  <c:v>5.86413462345699</c:v>
                </c:pt>
                <c:pt idx="150">
                  <c:v>4.29731482429639</c:v>
                </c:pt>
                <c:pt idx="151">
                  <c:v>0.563111518685176</c:v>
                </c:pt>
                <c:pt idx="152">
                  <c:v>-1.95557294650547</c:v>
                </c:pt>
                <c:pt idx="153">
                  <c:v>-6.50564153439053</c:v>
                </c:pt>
                <c:pt idx="154">
                  <c:v>-6.87809277019071</c:v>
                </c:pt>
                <c:pt idx="155">
                  <c:v>-3.95831078594119</c:v>
                </c:pt>
                <c:pt idx="156">
                  <c:v>-2.02070035977955</c:v>
                </c:pt>
                <c:pt idx="157">
                  <c:v>2.21130956185137</c:v>
                </c:pt>
                <c:pt idx="158">
                  <c:v>3.9390136760108</c:v>
                </c:pt>
                <c:pt idx="159">
                  <c:v>4.07124937678429</c:v>
                </c:pt>
                <c:pt idx="160">
                  <c:v>4.19939685089612</c:v>
                </c:pt>
                <c:pt idx="161">
                  <c:v>4.32446509379254</c:v>
                </c:pt>
                <c:pt idx="162">
                  <c:v>4.34751858326233</c:v>
                </c:pt>
                <c:pt idx="163">
                  <c:v>4.26423495865811</c:v>
                </c:pt>
                <c:pt idx="164">
                  <c:v>4.18359402374205</c:v>
                </c:pt>
                <c:pt idx="165">
                  <c:v>4.10508182247226</c:v>
                </c:pt>
                <c:pt idx="166">
                  <c:v>4.04088547794838</c:v>
                </c:pt>
                <c:pt idx="167">
                  <c:v>3.99186113897505</c:v>
                </c:pt>
                <c:pt idx="168">
                  <c:v>5.1047205653353</c:v>
                </c:pt>
                <c:pt idx="169">
                  <c:v>3.90866505533968</c:v>
                </c:pt>
                <c:pt idx="170">
                  <c:v>4.12682787993853</c:v>
                </c:pt>
                <c:pt idx="171">
                  <c:v>4.61383395138697</c:v>
                </c:pt>
                <c:pt idx="172">
                  <c:v>3.92626001664125</c:v>
                </c:pt>
                <c:pt idx="173">
                  <c:v>5.53685694335263</c:v>
                </c:pt>
                <c:pt idx="174">
                  <c:v>4.59295441186062</c:v>
                </c:pt>
                <c:pt idx="175">
                  <c:v>2.21173587081314</c:v>
                </c:pt>
                <c:pt idx="176">
                  <c:v>-0.0781571149288283</c:v>
                </c:pt>
                <c:pt idx="177">
                  <c:v>-2.29325420080971</c:v>
                </c:pt>
                <c:pt idx="178">
                  <c:v>0.0610829103952284</c:v>
                </c:pt>
                <c:pt idx="179">
                  <c:v>7.34726110143933</c:v>
                </c:pt>
                <c:pt idx="180">
                  <c:v>14.6817771769587</c:v>
                </c:pt>
                <c:pt idx="181">
                  <c:v>22.1038508125796</c:v>
                </c:pt>
                <c:pt idx="182">
                  <c:v>24.0483420628113</c:v>
                </c:pt>
                <c:pt idx="183">
                  <c:v>20.3569712926257</c:v>
                </c:pt>
                <c:pt idx="184">
                  <c:v>18.434682033031</c:v>
                </c:pt>
                <c:pt idx="185">
                  <c:v>14.2652999806925</c:v>
                </c:pt>
                <c:pt idx="186">
                  <c:v>14.8776353729759</c:v>
                </c:pt>
                <c:pt idx="187">
                  <c:v>18.7626998737506</c:v>
                </c:pt>
                <c:pt idx="188">
                  <c:v>21.0123610703184</c:v>
                </c:pt>
                <c:pt idx="189">
                  <c:v>25.7248957280642</c:v>
                </c:pt>
                <c:pt idx="190">
                  <c:v>26.4849383934584</c:v>
                </c:pt>
                <c:pt idx="191">
                  <c:v>24.805357478533</c:v>
                </c:pt>
                <c:pt idx="192">
                  <c:v>23.338594016829</c:v>
                </c:pt>
                <c:pt idx="193">
                  <c:v>22.0402459113913</c:v>
                </c:pt>
                <c:pt idx="194">
                  <c:v>18.8554971957364</c:v>
                </c:pt>
                <c:pt idx="195">
                  <c:v>13.9473484578896</c:v>
                </c:pt>
                <c:pt idx="196">
                  <c:v>9.55203010012423</c:v>
                </c:pt>
                <c:pt idx="197">
                  <c:v>5.57323515765377</c:v>
                </c:pt>
                <c:pt idx="198">
                  <c:v>5.4573490724366</c:v>
                </c:pt>
                <c:pt idx="199">
                  <c:v>9.15240858269749</c:v>
                </c:pt>
                <c:pt idx="200">
                  <c:v>14.0210095917065</c:v>
                </c:pt>
                <c:pt idx="201">
                  <c:v>16.3007701704344</c:v>
                </c:pt>
                <c:pt idx="202">
                  <c:v>12.099633874313</c:v>
                </c:pt>
                <c:pt idx="203">
                  <c:v>0.608923321156368</c:v>
                </c:pt>
                <c:pt idx="204">
                  <c:v>-10.8441376598845</c:v>
                </c:pt>
                <c:pt idx="205">
                  <c:v>-19.4475260892906</c:v>
                </c:pt>
                <c:pt idx="206">
                  <c:v>-22.4085172680457</c:v>
                </c:pt>
                <c:pt idx="207">
                  <c:v>-18.5860736679433</c:v>
                </c:pt>
                <c:pt idx="208">
                  <c:v>-14.2664976127563</c:v>
                </c:pt>
                <c:pt idx="209">
                  <c:v>-9.31927913583085</c:v>
                </c:pt>
                <c:pt idx="210">
                  <c:v>-6.33067547450729</c:v>
                </c:pt>
                <c:pt idx="211">
                  <c:v>-6.09077098265431</c:v>
                </c:pt>
                <c:pt idx="212">
                  <c:v>-5.84626022782649</c:v>
                </c:pt>
                <c:pt idx="213">
                  <c:v>-5.5948391595719</c:v>
                </c:pt>
                <c:pt idx="214">
                  <c:v>-4.45667865146588</c:v>
                </c:pt>
                <c:pt idx="215">
                  <c:v>-2.33804198531178</c:v>
                </c:pt>
                <c:pt idx="216">
                  <c:v>0.930614423258319</c:v>
                </c:pt>
                <c:pt idx="217">
                  <c:v>2.03040646580664</c:v>
                </c:pt>
                <c:pt idx="218">
                  <c:v>3.48469789361918</c:v>
                </c:pt>
                <c:pt idx="219">
                  <c:v>4.05985089810073</c:v>
                </c:pt>
                <c:pt idx="220">
                  <c:v>3.46545926575678</c:v>
                </c:pt>
                <c:pt idx="221">
                  <c:v>5.15865264273144</c:v>
                </c:pt>
                <c:pt idx="222">
                  <c:v>3.85071137305509</c:v>
                </c:pt>
                <c:pt idx="223">
                  <c:v>0.638791409812868</c:v>
                </c:pt>
                <c:pt idx="224">
                  <c:v>-2.45490247392101</c:v>
                </c:pt>
                <c:pt idx="225">
                  <c:v>-5.45218426135338</c:v>
                </c:pt>
                <c:pt idx="226">
                  <c:v>-5.08989648715864</c:v>
                </c:pt>
                <c:pt idx="227">
                  <c:v>-1.08352237326949</c:v>
                </c:pt>
                <c:pt idx="228">
                  <c:v>3.02520979744271</c:v>
                </c:pt>
                <c:pt idx="229">
                  <c:v>7.26234167252329</c:v>
                </c:pt>
                <c:pt idx="230">
                  <c:v>7.94775261157811</c:v>
                </c:pt>
                <c:pt idx="231">
                  <c:v>4.80205700177963</c:v>
                </c:pt>
                <c:pt idx="232">
                  <c:v>2.95784493372706</c:v>
                </c:pt>
                <c:pt idx="233">
                  <c:v>-1.00342266046651</c:v>
                </c:pt>
                <c:pt idx="234">
                  <c:v>-1.67886640974949</c:v>
                </c:pt>
                <c:pt idx="235">
                  <c:v>-0.1447403512135</c:v>
                </c:pt>
                <c:pt idx="236">
                  <c:v>0.281009997442965</c:v>
                </c:pt>
                <c:pt idx="237">
                  <c:v>2.94568918278972</c:v>
                </c:pt>
                <c:pt idx="238">
                  <c:v>3.09212256671977</c:v>
                </c:pt>
                <c:pt idx="239">
                  <c:v>1.75617968824834</c:v>
                </c:pt>
                <c:pt idx="240">
                  <c:v>0.458758275490069</c:v>
                </c:pt>
                <c:pt idx="241">
                  <c:v>-0.808248641221695</c:v>
                </c:pt>
                <c:pt idx="242">
                  <c:v>-2.24171517631022</c:v>
                </c:pt>
                <c:pt idx="243">
                  <c:v>-3.87216908044215</c:v>
                </c:pt>
                <c:pt idx="244">
                  <c:v>-5.49684033664249</c:v>
                </c:pt>
                <c:pt idx="245">
                  <c:v>-7.1244439922466</c:v>
                </c:pt>
                <c:pt idx="246">
                  <c:v>-7.31848239438295</c:v>
                </c:pt>
                <c:pt idx="247">
                  <c:v>-5.92195412691977</c:v>
                </c:pt>
                <c:pt idx="248">
                  <c:v>-3.42369586604393</c:v>
                </c:pt>
                <c:pt idx="249">
                  <c:v>-2.99500604140978</c:v>
                </c:pt>
                <c:pt idx="250">
                  <c:v>-1.66727745625798</c:v>
                </c:pt>
                <c:pt idx="251">
                  <c:v>-0.580369660299127</c:v>
                </c:pt>
                <c:pt idx="252">
                  <c:v>-0.594912861281429</c:v>
                </c:pt>
                <c:pt idx="253">
                  <c:v>1.60566602627968</c:v>
                </c:pt>
                <c:pt idx="254">
                  <c:v>2.61344564857262</c:v>
                </c:pt>
                <c:pt idx="255">
                  <c:v>3.51872534899414</c:v>
                </c:pt>
                <c:pt idx="256">
                  <c:v>4.40459900110604</c:v>
                </c:pt>
                <c:pt idx="257">
                  <c:v>5.27626694066684</c:v>
                </c:pt>
                <c:pt idx="258">
                  <c:v>5.53072639384337</c:v>
                </c:pt>
                <c:pt idx="259">
                  <c:v>5.13734182112013</c:v>
                </c:pt>
                <c:pt idx="260">
                  <c:v>4.75885527690888</c:v>
                </c:pt>
                <c:pt idx="261">
                  <c:v>4.39265541928199</c:v>
                </c:pt>
                <c:pt idx="262">
                  <c:v>4.30563982846049</c:v>
                </c:pt>
                <c:pt idx="263">
                  <c:v>4.50749777473469</c:v>
                </c:pt>
                <c:pt idx="264">
                  <c:v>5.87351943363014</c:v>
                </c:pt>
                <c:pt idx="265">
                  <c:v>4.90751031780084</c:v>
                </c:pt>
                <c:pt idx="266">
                  <c:v>5.46601932121222</c:v>
                </c:pt>
                <c:pt idx="267">
                  <c:v>6.39057736561371</c:v>
                </c:pt>
                <c:pt idx="268">
                  <c:v>6.09694748450916</c:v>
                </c:pt>
                <c:pt idx="269">
                  <c:v>8.13507283708285</c:v>
                </c:pt>
                <c:pt idx="270">
                  <c:v>7.69120862578474</c:v>
                </c:pt>
                <c:pt idx="271">
                  <c:v>5.92907720568272</c:v>
                </c:pt>
                <c:pt idx="272">
                  <c:v>4.25693942300208</c:v>
                </c:pt>
                <c:pt idx="273">
                  <c:v>2.65994171616954</c:v>
                </c:pt>
                <c:pt idx="274">
                  <c:v>2.34314391201229</c:v>
                </c:pt>
                <c:pt idx="275">
                  <c:v>3.34387636439223</c:v>
                </c:pt>
                <c:pt idx="276">
                  <c:v>4.3249642683011</c:v>
                </c:pt>
                <c:pt idx="277">
                  <c:v>5.2918036441037</c:v>
                </c:pt>
                <c:pt idx="278">
                  <c:v>7.99307351704682</c:v>
                </c:pt>
                <c:pt idx="279">
                  <c:v>12.4488114712949</c:v>
                </c:pt>
                <c:pt idx="280">
                  <c:v>18.0626186856822</c:v>
                </c:pt>
                <c:pt idx="281">
                  <c:v>20.9404340334056</c:v>
                </c:pt>
                <c:pt idx="282">
                  <c:v>23.0650869105073</c:v>
                </c:pt>
                <c:pt idx="283">
                  <c:v>23.0859249627597</c:v>
                </c:pt>
                <c:pt idx="284">
                  <c:v>21.7175919411043</c:v>
                </c:pt>
                <c:pt idx="285">
                  <c:v>23.0555191686905</c:v>
                </c:pt>
                <c:pt idx="286">
                  <c:v>20.8822409748465</c:v>
                </c:pt>
                <c:pt idx="287">
                  <c:v>16.7435400277808</c:v>
                </c:pt>
                <c:pt idx="288">
                  <c:v>13.063160271665</c:v>
                </c:pt>
                <c:pt idx="289">
                  <c:v>9.75245998122574</c:v>
                </c:pt>
                <c:pt idx="290">
                  <c:v>8.04170969964598</c:v>
                </c:pt>
                <c:pt idx="291">
                  <c:v>7.81440736959637</c:v>
                </c:pt>
                <c:pt idx="292">
                  <c:v>7.59867511942858</c:v>
                </c:pt>
                <c:pt idx="293">
                  <c:v>7.39225078064386</c:v>
                </c:pt>
                <c:pt idx="294">
                  <c:v>6.36772621784061</c:v>
                </c:pt>
                <c:pt idx="295">
                  <c:v>4.51611474064978</c:v>
                </c:pt>
                <c:pt idx="296">
                  <c:v>3.8903493038632</c:v>
                </c:pt>
                <c:pt idx="297">
                  <c:v>1.05088942844297</c:v>
                </c:pt>
                <c:pt idx="298">
                  <c:v>-0.228687200528825</c:v>
                </c:pt>
                <c:pt idx="299">
                  <c:v>-1.08780802585484</c:v>
                </c:pt>
                <c:pt idx="300">
                  <c:v>-3.01448289566716</c:v>
                </c:pt>
                <c:pt idx="301">
                  <c:v>-2.78045500482176</c:v>
                </c:pt>
                <c:pt idx="302">
                  <c:v>-2.84153532994232</c:v>
                </c:pt>
                <c:pt idx="303">
                  <c:v>-2.063444028573</c:v>
                </c:pt>
                <c:pt idx="304">
                  <c:v>-1.28100047489406</c:v>
                </c:pt>
                <c:pt idx="305">
                  <c:v>-0.490063170007659</c:v>
                </c:pt>
                <c:pt idx="306">
                  <c:v>0.992435028579308</c:v>
                </c:pt>
                <c:pt idx="307">
                  <c:v>3.19758487113268</c:v>
                </c:pt>
                <c:pt idx="308">
                  <c:v>5.37975837073297</c:v>
                </c:pt>
                <c:pt idx="309">
                  <c:v>7.55074274325609</c:v>
                </c:pt>
                <c:pt idx="310">
                  <c:v>9.13663422803785</c:v>
                </c:pt>
                <c:pt idx="311">
                  <c:v>10.0544509022756</c:v>
                </c:pt>
                <c:pt idx="312">
                  <c:v>12.1745405731799</c:v>
                </c:pt>
                <c:pt idx="313">
                  <c:v>11.7890643520893</c:v>
                </c:pt>
                <c:pt idx="314">
                  <c:v>11.4180944813114</c:v>
                </c:pt>
                <c:pt idx="315">
                  <c:v>9.87209734048989</c:v>
                </c:pt>
                <c:pt idx="316">
                  <c:v>7.22129287414278</c:v>
                </c:pt>
                <c:pt idx="317">
                  <c:v>7.04096472238091</c:v>
                </c:pt>
                <c:pt idx="318">
                  <c:v>5.91241548449072</c:v>
                </c:pt>
                <c:pt idx="319">
                  <c:v>4.98327885303196</c:v>
                </c:pt>
                <c:pt idx="320">
                  <c:v>4.09244222454282</c:v>
                </c:pt>
                <c:pt idx="321">
                  <c:v>3.23309773691629</c:v>
                </c:pt>
                <c:pt idx="322">
                  <c:v>4.09458971172899</c:v>
                </c:pt>
                <c:pt idx="323">
                  <c:v>6.74829113407709</c:v>
                </c:pt>
                <c:pt idx="324">
                  <c:v>9.33742958758195</c:v>
                </c:pt>
                <c:pt idx="325">
                  <c:v>11.8773825725848</c:v>
                </c:pt>
                <c:pt idx="326">
                  <c:v>12.3498523690285</c:v>
                </c:pt>
                <c:pt idx="327">
                  <c:v>10.710069416802</c:v>
                </c:pt>
                <c:pt idx="328">
                  <c:v>10.4100569452385</c:v>
                </c:pt>
                <c:pt idx="329">
                  <c:v>7.78031251934802</c:v>
                </c:pt>
                <c:pt idx="330">
                  <c:v>7.18473059452364</c:v>
                </c:pt>
                <c:pt idx="331">
                  <c:v>7.40742757278414</c:v>
                </c:pt>
                <c:pt idx="332">
                  <c:v>6.42792808539218</c:v>
                </c:pt>
                <c:pt idx="333">
                  <c:v>7.80561743904137</c:v>
                </c:pt>
                <c:pt idx="334">
                  <c:v>7.55212732292451</c:v>
                </c:pt>
                <c:pt idx="335">
                  <c:v>6.83873114290918</c:v>
                </c:pt>
                <c:pt idx="336">
                  <c:v>6.15965798377022</c:v>
                </c:pt>
                <c:pt idx="337">
                  <c:v>5.50915961685736</c:v>
                </c:pt>
                <c:pt idx="338">
                  <c:v>5.52804906316547</c:v>
                </c:pt>
                <c:pt idx="339">
                  <c:v>6.23205678072304</c:v>
                </c:pt>
                <c:pt idx="340">
                  <c:v>8.64940809870414</c:v>
                </c:pt>
                <c:pt idx="341">
                  <c:v>6.67115490418865</c:v>
                </c:pt>
                <c:pt idx="342">
                  <c:v>7.49656359693513</c:v>
                </c:pt>
                <c:pt idx="343">
                  <c:v>7.25101391025586</c:v>
                </c:pt>
                <c:pt idx="344">
                  <c:v>7.89639924194567</c:v>
                </c:pt>
                <c:pt idx="345">
                  <c:v>8.6737900691389</c:v>
                </c:pt>
                <c:pt idx="346">
                  <c:v>6.39546650475613</c:v>
                </c:pt>
                <c:pt idx="347">
                  <c:v>7.16132882434852</c:v>
                </c:pt>
                <c:pt idx="348">
                  <c:v>5.07416081186572</c:v>
                </c:pt>
                <c:pt idx="349">
                  <c:v>5.32099479467901</c:v>
                </c:pt>
                <c:pt idx="350">
                  <c:v>6.01103290850296</c:v>
                </c:pt>
                <c:pt idx="351">
                  <c:v>5.55039910896603</c:v>
                </c:pt>
                <c:pt idx="352">
                  <c:v>6.98365527488856</c:v>
                </c:pt>
                <c:pt idx="353">
                  <c:v>3.84404173531027</c:v>
                </c:pt>
                <c:pt idx="354">
                  <c:v>3.67844966804235</c:v>
                </c:pt>
                <c:pt idx="355">
                  <c:v>2.69081955680619</c:v>
                </c:pt>
                <c:pt idx="356">
                  <c:v>2.29166666666667</c:v>
                </c:pt>
                <c:pt idx="357">
                  <c:v>7.26247135554381</c:v>
                </c:pt>
                <c:pt idx="358">
                  <c:v>5.29595015576324</c:v>
                </c:pt>
                <c:pt idx="359">
                  <c:v>7.67254666895016</c:v>
                </c:pt>
                <c:pt idx="360">
                  <c:v>8.43516632722336</c:v>
                </c:pt>
                <c:pt idx="361">
                  <c:v>5.7189811010682</c:v>
                </c:pt>
                <c:pt idx="362">
                  <c:v>7.03484549638395</c:v>
                </c:pt>
                <c:pt idx="363">
                  <c:v>5.59885477970416</c:v>
                </c:pt>
                <c:pt idx="364">
                  <c:v>6.15119737048052</c:v>
                </c:pt>
                <c:pt idx="365">
                  <c:v>4.83444738069331</c:v>
                </c:pt>
                <c:pt idx="366">
                  <c:v>7.0945945945946</c:v>
                </c:pt>
                <c:pt idx="367">
                  <c:v>4.02169001355625</c:v>
                </c:pt>
                <c:pt idx="368">
                  <c:v>3.21439103509289</c:v>
                </c:pt>
                <c:pt idx="369">
                  <c:v>6.43534994068801</c:v>
                </c:pt>
                <c:pt idx="370">
                  <c:v>3.95755663894465</c:v>
                </c:pt>
                <c:pt idx="371">
                  <c:v>5.40110049232551</c:v>
                </c:pt>
                <c:pt idx="372">
                  <c:v>3.14285714285714</c:v>
                </c:pt>
                <c:pt idx="373">
                  <c:v>5.65617163555308</c:v>
                </c:pt>
                <c:pt idx="374">
                  <c:v>6.01379310344828</c:v>
                </c:pt>
                <c:pt idx="375">
                  <c:v>8.79241654073361</c:v>
                </c:pt>
                <c:pt idx="376">
                  <c:v>10.3739612188366</c:v>
                </c:pt>
                <c:pt idx="377">
                  <c:v>8.58386075949368</c:v>
                </c:pt>
                <c:pt idx="378">
                  <c:v>9.22456414259693</c:v>
                </c:pt>
                <c:pt idx="379">
                  <c:v>8.8773835080187</c:v>
                </c:pt>
                <c:pt idx="380">
                  <c:v>10.1894842514745</c:v>
                </c:pt>
                <c:pt idx="381">
                  <c:v>7.40740740740741</c:v>
                </c:pt>
                <c:pt idx="382">
                  <c:v>7.81417510422871</c:v>
                </c:pt>
                <c:pt idx="383">
                  <c:v>6.76177221062399</c:v>
                </c:pt>
                <c:pt idx="384">
                  <c:v>6.27491174125954</c:v>
                </c:pt>
                <c:pt idx="385">
                  <c:v>7.24703222159413</c:v>
                </c:pt>
                <c:pt idx="386">
                  <c:v>6.50756822450558</c:v>
                </c:pt>
                <c:pt idx="387">
                  <c:v>5.67083107007062</c:v>
                </c:pt>
                <c:pt idx="388">
                  <c:v>5.45435062151736</c:v>
                </c:pt>
                <c:pt idx="389">
                  <c:v>6.35673624288425</c:v>
                </c:pt>
                <c:pt idx="390">
                  <c:v>4.9896265560166</c:v>
                </c:pt>
                <c:pt idx="391">
                  <c:v>5.11976971316953</c:v>
                </c:pt>
                <c:pt idx="392">
                  <c:v>8.03780103648003</c:v>
                </c:pt>
                <c:pt idx="393">
                  <c:v>6.05610070373675</c:v>
                </c:pt>
                <c:pt idx="394">
                  <c:v>9.04060863551032</c:v>
                </c:pt>
                <c:pt idx="395">
                  <c:v>10.3178484107579</c:v>
                </c:pt>
                <c:pt idx="396">
                  <c:v>7.89127163280662</c:v>
                </c:pt>
                <c:pt idx="397">
                  <c:v>8.60747663551402</c:v>
                </c:pt>
                <c:pt idx="398">
                  <c:v>7.27618702428416</c:v>
                </c:pt>
                <c:pt idx="399">
                  <c:v>7.14539007092199</c:v>
                </c:pt>
                <c:pt idx="400">
                  <c:v>6.9653909859646</c:v>
                </c:pt>
                <c:pt idx="401">
                  <c:v>9.64632991997246</c:v>
                </c:pt>
                <c:pt idx="402">
                  <c:v>10.8624039192499</c:v>
                </c:pt>
                <c:pt idx="403">
                  <c:v>12.1793811021016</c:v>
                </c:pt>
                <c:pt idx="404">
                  <c:v>12.0945395273024</c:v>
                </c:pt>
                <c:pt idx="405">
                  <c:v>11.4974101396955</c:v>
                </c:pt>
                <c:pt idx="406">
                  <c:v>11.7866666666667</c:v>
                </c:pt>
                <c:pt idx="407">
                  <c:v>10.7906770910164</c:v>
                </c:pt>
                <c:pt idx="408">
                  <c:v>10.745964810237</c:v>
                </c:pt>
                <c:pt idx="409">
                  <c:v>12.1278243119589</c:v>
                </c:pt>
                <c:pt idx="410">
                  <c:v>10.7142857142857</c:v>
                </c:pt>
                <c:pt idx="411">
                  <c:v>14.4797283802676</c:v>
                </c:pt>
                <c:pt idx="412">
                  <c:v>20.1024159663866</c:v>
                </c:pt>
                <c:pt idx="413">
                  <c:v>13.6472065285625</c:v>
                </c:pt>
                <c:pt idx="414">
                  <c:v>15.3287367643438</c:v>
                </c:pt>
                <c:pt idx="415">
                  <c:v>12.6715515236101</c:v>
                </c:pt>
                <c:pt idx="416">
                  <c:v>4.51514157647316</c:v>
                </c:pt>
                <c:pt idx="417">
                  <c:v>13.9085285019885</c:v>
                </c:pt>
                <c:pt idx="418">
                  <c:v>16.4086687306502</c:v>
                </c:pt>
                <c:pt idx="419">
                  <c:v>18.3225806451613</c:v>
                </c:pt>
                <c:pt idx="420">
                  <c:v>29.1841004184101</c:v>
                </c:pt>
                <c:pt idx="421">
                  <c:v>26.4038405586267</c:v>
                </c:pt>
                <c:pt idx="422">
                  <c:v>24.7615553925165</c:v>
                </c:pt>
                <c:pt idx="423">
                  <c:v>25.3740458015267</c:v>
                </c:pt>
                <c:pt idx="424">
                  <c:v>21.9797570850202</c:v>
                </c:pt>
                <c:pt idx="425">
                  <c:v>17.9498983388959</c:v>
                </c:pt>
                <c:pt idx="426">
                  <c:v>16.748750367539</c:v>
                </c:pt>
                <c:pt idx="427">
                  <c:v>17.2395797091365</c:v>
                </c:pt>
                <c:pt idx="428">
                  <c:v>15.8120083640347</c:v>
                </c:pt>
                <c:pt idx="429">
                  <c:v>17.5730176283094</c:v>
                </c:pt>
                <c:pt idx="430">
                  <c:v>17.2926176609476</c:v>
                </c:pt>
                <c:pt idx="431">
                  <c:v>15.0488174021426</c:v>
                </c:pt>
                <c:pt idx="432">
                  <c:v>15.6593012925229</c:v>
                </c:pt>
                <c:pt idx="433">
                  <c:v>15.770837367562</c:v>
                </c:pt>
                <c:pt idx="434">
                  <c:v>15.2235761447206</c:v>
                </c:pt>
                <c:pt idx="435">
                  <c:v>14.3107717705324</c:v>
                </c:pt>
                <c:pt idx="436">
                  <c:v>12.8503109745521</c:v>
                </c:pt>
                <c:pt idx="437">
                  <c:v>16.4229390681004</c:v>
                </c:pt>
                <c:pt idx="438">
                  <c:v>19.2313067784766</c:v>
                </c:pt>
                <c:pt idx="439">
                  <c:v>21.3985919306797</c:v>
                </c:pt>
                <c:pt idx="440">
                  <c:v>22.5369431087104</c:v>
                </c:pt>
                <c:pt idx="441">
                  <c:v>17.6200151878989</c:v>
                </c:pt>
                <c:pt idx="442">
                  <c:v>15.7191419528777</c:v>
                </c:pt>
                <c:pt idx="443">
                  <c:v>13.0820275469804</c:v>
                </c:pt>
                <c:pt idx="444">
                  <c:v>11.0702958410235</c:v>
                </c:pt>
                <c:pt idx="445">
                  <c:v>10.0526977036365</c:v>
                </c:pt>
                <c:pt idx="446">
                  <c:v>9.39525931928688</c:v>
                </c:pt>
                <c:pt idx="447">
                  <c:v>9.45477258904943</c:v>
                </c:pt>
                <c:pt idx="448">
                  <c:v>10.0959909655562</c:v>
                </c:pt>
                <c:pt idx="449">
                  <c:v>10.380694160364</c:v>
                </c:pt>
                <c:pt idx="450">
                  <c:v>9.21030294612405</c:v>
                </c:pt>
                <c:pt idx="451">
                  <c:v>9.06606196218594</c:v>
                </c:pt>
                <c:pt idx="452">
                  <c:v>9.68744047008484</c:v>
                </c:pt>
                <c:pt idx="453">
                  <c:v>8.42909675936566</c:v>
                </c:pt>
                <c:pt idx="454">
                  <c:v>9.55557125697732</c:v>
                </c:pt>
                <c:pt idx="455">
                  <c:v>9.54754495635172</c:v>
                </c:pt>
                <c:pt idx="456">
                  <c:v>7.17396531915462</c:v>
                </c:pt>
                <c:pt idx="457">
                  <c:v>8.73032695670605</c:v>
                </c:pt>
                <c:pt idx="458">
                  <c:v>6.68541282391941</c:v>
                </c:pt>
                <c:pt idx="459">
                  <c:v>6.86023127199597</c:v>
                </c:pt>
                <c:pt idx="460">
                  <c:v>8.35784802552853</c:v>
                </c:pt>
                <c:pt idx="461">
                  <c:v>10.0543412042791</c:v>
                </c:pt>
                <c:pt idx="462">
                  <c:v>10.3953572723975</c:v>
                </c:pt>
                <c:pt idx="463">
                  <c:v>9.61796325484015</c:v>
                </c:pt>
                <c:pt idx="464">
                  <c:v>9.07867340013114</c:v>
                </c:pt>
                <c:pt idx="465">
                  <c:v>6.64149857183978</c:v>
                </c:pt>
                <c:pt idx="466">
                  <c:v>7.00157707977395</c:v>
                </c:pt>
                <c:pt idx="467">
                  <c:v>7.6259455979398</c:v>
                </c:pt>
                <c:pt idx="468">
                  <c:v>8.27664757806815</c:v>
                </c:pt>
                <c:pt idx="469">
                  <c:v>9.51362574617181</c:v>
                </c:pt>
                <c:pt idx="470">
                  <c:v>12.2056069026929</c:v>
                </c:pt>
                <c:pt idx="471">
                  <c:v>11.4922932743116</c:v>
                </c:pt>
                <c:pt idx="472">
                  <c:v>12.3980948484937</c:v>
                </c:pt>
                <c:pt idx="473">
                  <c:v>11.7234972366787</c:v>
                </c:pt>
                <c:pt idx="474">
                  <c:v>10.9581668582271</c:v>
                </c:pt>
                <c:pt idx="475">
                  <c:v>12.2365397168892</c:v>
                </c:pt>
                <c:pt idx="476">
                  <c:v>11.0140557028718</c:v>
                </c:pt>
                <c:pt idx="477">
                  <c:v>10.5001018191692</c:v>
                </c:pt>
                <c:pt idx="478">
                  <c:v>9.66301926191436</c:v>
                </c:pt>
                <c:pt idx="479">
                  <c:v>8.6628476731494</c:v>
                </c:pt>
                <c:pt idx="480">
                  <c:v>8.85268679551628</c:v>
                </c:pt>
                <c:pt idx="481">
                  <c:v>10.0982101035852</c:v>
                </c:pt>
                <c:pt idx="482">
                  <c:v>9.11816961909545</c:v>
                </c:pt>
                <c:pt idx="483">
                  <c:v>6.81961491648703</c:v>
                </c:pt>
                <c:pt idx="484">
                  <c:v>6.3793931831709</c:v>
                </c:pt>
                <c:pt idx="485">
                  <c:v>4.84440166827078</c:v>
                </c:pt>
                <c:pt idx="486">
                  <c:v>4.28769683146005</c:v>
                </c:pt>
                <c:pt idx="487">
                  <c:v>5.85158593422887</c:v>
                </c:pt>
                <c:pt idx="488">
                  <c:v>5.45957059557114</c:v>
                </c:pt>
                <c:pt idx="489">
                  <c:v>4.58796764408494</c:v>
                </c:pt>
                <c:pt idx="490">
                  <c:v>3.49743407313716</c:v>
                </c:pt>
                <c:pt idx="491">
                  <c:v>3.46341400150442</c:v>
                </c:pt>
                <c:pt idx="492">
                  <c:v>4.32039579657896</c:v>
                </c:pt>
                <c:pt idx="493">
                  <c:v>4.48274765463508</c:v>
                </c:pt>
                <c:pt idx="494">
                  <c:v>6.53316868865606</c:v>
                </c:pt>
                <c:pt idx="495">
                  <c:v>6.43798612373318</c:v>
                </c:pt>
                <c:pt idx="496">
                  <c:v>5.72783588536976</c:v>
                </c:pt>
                <c:pt idx="497">
                  <c:v>6.23230841343374</c:v>
                </c:pt>
                <c:pt idx="498">
                  <c:v>5.8068949035072</c:v>
                </c:pt>
                <c:pt idx="499">
                  <c:v>6.89827763874577</c:v>
                </c:pt>
                <c:pt idx="500">
                  <c:v>6.23004213247098</c:v>
                </c:pt>
                <c:pt idx="501">
                  <c:v>6.34057451965779</c:v>
                </c:pt>
                <c:pt idx="502">
                  <c:v>6.41598292384056</c:v>
                </c:pt>
                <c:pt idx="503">
                  <c:v>5.14046491131431</c:v>
                </c:pt>
                <c:pt idx="504">
                  <c:v>6.06052340139988</c:v>
                </c:pt>
                <c:pt idx="505">
                  <c:v>6.8473293960426</c:v>
                </c:pt>
                <c:pt idx="506">
                  <c:v>6.55501960721885</c:v>
                </c:pt>
                <c:pt idx="507">
                  <c:v>6.10094723165263</c:v>
                </c:pt>
                <c:pt idx="508">
                  <c:v>6.04649966565506</c:v>
                </c:pt>
                <c:pt idx="509">
                  <c:v>5.71304650423889</c:v>
                </c:pt>
                <c:pt idx="510">
                  <c:v>6.3425031373877</c:v>
                </c:pt>
                <c:pt idx="511">
                  <c:v>6.70906639936401</c:v>
                </c:pt>
                <c:pt idx="512">
                  <c:v>6.30223364780638</c:v>
                </c:pt>
                <c:pt idx="513">
                  <c:v>5.51163822509315</c:v>
                </c:pt>
                <c:pt idx="514">
                  <c:v>4.69794886203989</c:v>
                </c:pt>
                <c:pt idx="515">
                  <c:v>5.67921000999519</c:v>
                </c:pt>
                <c:pt idx="516">
                  <c:v>5.17161134888984</c:v>
                </c:pt>
                <c:pt idx="517">
                  <c:v>4.28324682136334</c:v>
                </c:pt>
                <c:pt idx="518">
                  <c:v>5.60490580215769</c:v>
                </c:pt>
                <c:pt idx="519">
                  <c:v>5.5933828713049</c:v>
                </c:pt>
                <c:pt idx="520">
                  <c:v>6.21626780972875</c:v>
                </c:pt>
                <c:pt idx="521">
                  <c:v>6.25485069611554</c:v>
                </c:pt>
                <c:pt idx="522">
                  <c:v>4.93005171471773</c:v>
                </c:pt>
                <c:pt idx="523">
                  <c:v>3.46753693743754</c:v>
                </c:pt>
                <c:pt idx="524">
                  <c:v>3.53933502164855</c:v>
                </c:pt>
                <c:pt idx="525">
                  <c:v>4.57433394678104</c:v>
                </c:pt>
                <c:pt idx="526">
                  <c:v>5.23526396305849</c:v>
                </c:pt>
                <c:pt idx="527">
                  <c:v>4.70837190847772</c:v>
                </c:pt>
                <c:pt idx="528">
                  <c:v>4.71704440104938</c:v>
                </c:pt>
                <c:pt idx="529">
                  <c:v>4.53617821619913</c:v>
                </c:pt>
                <c:pt idx="530">
                  <c:v>4.44319999386299</c:v>
                </c:pt>
                <c:pt idx="531">
                  <c:v>5.57565040323661</c:v>
                </c:pt>
                <c:pt idx="532">
                  <c:v>5.54584428990137</c:v>
                </c:pt>
                <c:pt idx="533">
                  <c:v>6.23744858117642</c:v>
                </c:pt>
                <c:pt idx="534">
                  <c:v>6.06763937906037</c:v>
                </c:pt>
                <c:pt idx="535">
                  <c:v>6.92678045738649</c:v>
                </c:pt>
                <c:pt idx="536">
                  <c:v>6.09859260501922</c:v>
                </c:pt>
                <c:pt idx="537">
                  <c:v>6.05007589386104</c:v>
                </c:pt>
                <c:pt idx="538">
                  <c:v>5.52491352715715</c:v>
                </c:pt>
                <c:pt idx="539">
                  <c:v>4.80853343459893</c:v>
                </c:pt>
                <c:pt idx="540">
                  <c:v>4.99009248138766</c:v>
                </c:pt>
                <c:pt idx="541">
                  <c:v>5.23279892123634</c:v>
                </c:pt>
                <c:pt idx="542">
                  <c:v>5.20218127411607</c:v>
                </c:pt>
                <c:pt idx="543">
                  <c:v>5.5943399888715</c:v>
                </c:pt>
                <c:pt idx="544">
                  <c:v>6.49797168692844</c:v>
                </c:pt>
                <c:pt idx="545">
                  <c:v>5.41683326984047</c:v>
                </c:pt>
                <c:pt idx="546">
                  <c:v>5.36067941028784</c:v>
                </c:pt>
                <c:pt idx="547">
                  <c:v>5.53538658554146</c:v>
                </c:pt>
                <c:pt idx="548">
                  <c:v>4.87331546120032</c:v>
                </c:pt>
                <c:pt idx="549">
                  <c:v>5.8815623637352</c:v>
                </c:pt>
                <c:pt idx="550">
                  <c:v>6.88860010834205</c:v>
                </c:pt>
                <c:pt idx="551">
                  <c:v>5.58673002841989</c:v>
                </c:pt>
                <c:pt idx="552">
                  <c:v>6.20470624688001</c:v>
                </c:pt>
                <c:pt idx="553">
                  <c:v>3.65509323900835</c:v>
                </c:pt>
                <c:pt idx="554">
                  <c:v>0.663823423523226</c:v>
                </c:pt>
                <c:pt idx="555">
                  <c:v>-0.770093642947089</c:v>
                </c:pt>
                <c:pt idx="556">
                  <c:v>-5.12230371300836</c:v>
                </c:pt>
                <c:pt idx="557">
                  <c:v>-4.65743434282962</c:v>
                </c:pt>
                <c:pt idx="558">
                  <c:v>-2.07077557106581</c:v>
                </c:pt>
                <c:pt idx="559">
                  <c:v>-0.306715319973065</c:v>
                </c:pt>
                <c:pt idx="560">
                  <c:v>4.43706704857028</c:v>
                </c:pt>
                <c:pt idx="561">
                  <c:v>5.35189318476319</c:v>
                </c:pt>
                <c:pt idx="562">
                  <c:v>5.17445780424767</c:v>
                </c:pt>
                <c:pt idx="563">
                  <c:v>4.30833708527183</c:v>
                </c:pt>
                <c:pt idx="564">
                  <c:v>3.66132598341908</c:v>
                </c:pt>
                <c:pt idx="565">
                  <c:v>3.32310159761374</c:v>
                </c:pt>
                <c:pt idx="566">
                  <c:v>3.65271556364006</c:v>
                </c:pt>
                <c:pt idx="567">
                  <c:v>3.18425007193937</c:v>
                </c:pt>
                <c:pt idx="568">
                  <c:v>2.56945010611803</c:v>
                </c:pt>
                <c:pt idx="569">
                  <c:v>1.69621295351868</c:v>
                </c:pt>
                <c:pt idx="570">
                  <c:v>1.01197256051992</c:v>
                </c:pt>
                <c:pt idx="571">
                  <c:v>2.59949853718494</c:v>
                </c:pt>
                <c:pt idx="572">
                  <c:v>2.19585802306112</c:v>
                </c:pt>
                <c:pt idx="573">
                  <c:v>3.2151770796807</c:v>
                </c:pt>
                <c:pt idx="574">
                  <c:v>3.8348797518247</c:v>
                </c:pt>
              </c:numCache>
            </c:numRef>
          </c:val>
          <c:smooth val="0"/>
        </c:ser>
        <c:hiLowLines>
          <c:spPr>
            <a:ln w="0">
              <a:noFill/>
            </a:ln>
          </c:spPr>
        </c:hiLowLines>
        <c:marker val="0"/>
        <c:axId val="56310641"/>
        <c:axId val="47320271"/>
      </c:lineChart>
      <c:catAx>
        <c:axId val="563106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47320271"/>
        <c:crossesAt val="-1.7976931348623157E+308"/>
        <c:auto val="1"/>
        <c:lblAlgn val="ctr"/>
        <c:lblOffset val="100"/>
        <c:noMultiLvlLbl val="0"/>
      </c:catAx>
      <c:valAx>
        <c:axId val="47320271"/>
        <c:scaling>
          <c:orientation val="minMax"/>
        </c:scaling>
        <c:delete val="0"/>
        <c:axPos val="l"/>
        <c:numFmt formatCode="0" sourceLinked="0"/>
        <c:majorTickMark val="in"/>
        <c:minorTickMark val="none"/>
        <c:tickLblPos val="nextTo"/>
        <c:spPr>
          <a:ln w="0">
            <a:solidFill>
              <a:srgbClr val="000000"/>
            </a:solidFill>
          </a:ln>
        </c:spPr>
        <c:txPr>
          <a:bodyPr/>
          <a:lstStyle/>
          <a:p>
            <a:pPr>
              <a:defRPr b="0" sz="850" spc="-1" strike="noStrike">
                <a:solidFill>
                  <a:srgbClr val="000000"/>
                </a:solidFill>
                <a:latin typeface="Arial"/>
              </a:defRPr>
            </a:pPr>
          </a:p>
        </c:txPr>
        <c:crossAx val="56310641"/>
        <c:crosses val="max"/>
        <c:crossBetween val="midCat"/>
        <c:majorUnit val="10"/>
      </c:valAx>
      <c:spPr>
        <a:noFill/>
        <a:ln w="12600">
          <a:solidFill>
            <a:srgbClr val="000000"/>
          </a:solidFill>
          <a:round/>
        </a:ln>
      </c:spPr>
    </c:plotArea>
    <c:legend>
      <c:legendPos val="r"/>
      <c:legendEntry>
        <c:idx val="6"/>
        <c:delete val="1"/>
      </c:legendEntry>
      <c:layout>
        <c:manualLayout>
          <c:xMode val="edge"/>
          <c:yMode val="edge"/>
          <c:x val="0.0425451629640111"/>
          <c:y val="0.0289504158332456"/>
          <c:w val="0.863591340031131"/>
          <c:h val="0.15970102116012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ffffff"/>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1120</xdr:colOff>
      <xdr:row>21</xdr:row>
      <xdr:rowOff>142560</xdr:rowOff>
    </xdr:to>
    <xdr:sp>
      <xdr:nvSpPr>
        <xdr:cNvPr id="0" name="TextBox 1"/>
        <xdr:cNvSpPr/>
      </xdr:nvSpPr>
      <xdr:spPr>
        <a:xfrm>
          <a:off x="0" y="0"/>
          <a:ext cx="10738080" cy="41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en-US" sz="1400" spc="-1" strike="noStrike">
              <a:solidFill>
                <a:srgbClr val="000000"/>
              </a:solidFill>
              <a:latin typeface="Calibri"/>
            </a:rPr>
            <a:t>Money creation in the modern economy’-  Long-run data annex </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preadsheet contains  the long-run historical money data referred to in the 2014 Q1 Quarterly Bulletin article "Money creation in the modern economy"</a:t>
          </a:r>
          <a:r>
            <a:rPr b="1" lang="en-US" sz="1100" spc="-1" strike="noStrike">
              <a:solidFill>
                <a:srgbClr val="000000"/>
              </a:solidFill>
              <a:latin typeface="Calibri"/>
            </a:rPr>
            <a:t> </a:t>
          </a:r>
          <a:r>
            <a:rPr b="0" lang="en-US" sz="1100" spc="-1" strike="noStrike">
              <a:solidFill>
                <a:srgbClr val="000000"/>
              </a:solidFill>
              <a:latin typeface="Calibri"/>
            </a:rPr>
            <a:t>by Michael Mcleay, Amar Radia and Ryland Thomas.  Please note the spreadsheet has been constructed on a 'best endeavours ' basis by the authors of the article and does not represent official Bank of England data.  Although the data has been checked against original sources  and official data, some errors and omissions may remain and users are advised to consult the original sources and official Bank of England data as a crosscheck.  The authors would be very grateful if users of the spreadsheet could notify them of any errors they come across at ryland.thomas@bankofengland.co.uk.  In the future we may update the spreadsheet for new series and data outtur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im of the spreadsheet is to construct long-run historical series  of money </a:t>
          </a:r>
          <a:r>
            <a:rPr b="0" i="1" lang="en-US" sz="1100" spc="-1" strike="noStrike">
              <a:solidFill>
                <a:srgbClr val="000000"/>
              </a:solidFill>
              <a:latin typeface="Calibri"/>
            </a:rPr>
            <a:t>growth </a:t>
          </a:r>
          <a:r>
            <a:rPr b="0" lang="en-US" sz="1100" spc="-1" strike="noStrike">
              <a:solidFill>
                <a:srgbClr val="000000"/>
              </a:solidFill>
              <a:latin typeface="Calibri"/>
            </a:rPr>
            <a:t>over time according to popular monetary aggregate classifications, and combining official money data with the historical money data of Capie and Webber (1985).  In order to do this we proceed (as far as possible) to move from  unadjusted stocks of money data to break-adjusted stocks , where any breaks in the stock due to population or other classification changes are removed from the series.  The resulting break-adjusted stocks can then be used to construct growth rates over time.  It is important to note that the break-adjusted stocks are only consistent with unadjusted stocks data in the very last period (2013Q4).   They are then projected backwards using the break-adjusted growth rate of the most applicable monetary aggregate available.   So for example the break-adjusted series for broad money starts off with the unadjusted stock for M4x, and then projects this progressively backwards in time using the break-adjusted growth rates of M4ex, M4 and M3.   As a consequence the resulting stock of the broad money aggregate in 1870Q2 will not equal the stock of M3 constructed by Capie and Webber (1985).  So care needs to be applied  to the use of break-adjusted stocks, for example , when using them as measures of balance sheet siz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istorical data from Capie and Webber (1985) are also seasonally-adjusted using multiplicative X12-Arima and, in the case of M3, the 6-monthly data prior to 1921 are interpolated to monthly data.  Clearly different  seasonal adjustment and interpolation methods can be adopted and the original unadjusted Capie and Webber data for M0, M1 and M3 are included in this sheet (with the kind permission of the publishers) so that users can apply their own metho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minal GDP data has also been included in this sheet.  The methods used to construct this data can be found in Hills, Thomas and Dimsdale (2010) and the original sources are given at the bottom of the QB Chart.</a:t>
          </a:r>
          <a:endParaRPr b="0" lang="en-US" sz="1100" spc="-1" strike="noStrike">
            <a:latin typeface="Times New Roman"/>
          </a:endParaRPr>
        </a:p>
      </xdr:txBody>
    </xdr:sp>
    <xdr:clientData/>
  </xdr:twoCellAnchor>
  <xdr:twoCellAnchor editAs="oneCell">
    <xdr:from>
      <xdr:col>0</xdr:col>
      <xdr:colOff>0</xdr:colOff>
      <xdr:row>29</xdr:row>
      <xdr:rowOff>9720</xdr:rowOff>
    </xdr:from>
    <xdr:to>
      <xdr:col>12</xdr:col>
      <xdr:colOff>30960</xdr:colOff>
      <xdr:row>56</xdr:row>
      <xdr:rowOff>57240</xdr:rowOff>
    </xdr:to>
    <xdr:sp>
      <xdr:nvSpPr>
        <xdr:cNvPr id="1" name="TextBox 2"/>
        <xdr:cNvSpPr/>
      </xdr:nvSpPr>
      <xdr:spPr>
        <a:xfrm>
          <a:off x="0" y="5562720"/>
          <a:ext cx="10717920" cy="519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ferences  in the different worksheets refer to the following sourc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pie, F and Webber, A (1985), </a:t>
          </a:r>
          <a:r>
            <a:rPr b="0" i="1" lang="en-US" sz="1100" spc="-1" strike="noStrike">
              <a:solidFill>
                <a:srgbClr val="000000"/>
              </a:solidFill>
              <a:latin typeface="Calibri"/>
            </a:rPr>
            <a:t>A Monetary History of the United Kingdom, 1870-1982, Volume 1,</a:t>
          </a:r>
          <a:r>
            <a:rPr b="0" lang="en-US" sz="1100" spc="-1" strike="noStrike">
              <a:solidFill>
                <a:srgbClr val="000000"/>
              </a:solidFill>
              <a:latin typeface="Calibri"/>
            </a:rPr>
            <a:t> Routledge.</a:t>
          </a:r>
          <a:endParaRPr b="0" lang="en-US" sz="1100" spc="-1" strike="noStrike">
            <a:latin typeface="Times New Roman"/>
          </a:endParaRPr>
        </a:p>
        <a:p>
          <a:r>
            <a:rPr b="1" lang="en-US" sz="1100" spc="-1" strike="noStrike">
              <a:solidFill>
                <a:srgbClr val="000000"/>
              </a:solidFill>
              <a:latin typeface="Calibri"/>
            </a:rPr>
            <a:t>Hills, S, Thomas, R and Dimsdale, N (2010)</a:t>
          </a:r>
          <a:r>
            <a:rPr b="0" lang="en-US" sz="1100" spc="-1" strike="noStrike">
              <a:solidFill>
                <a:srgbClr val="000000"/>
              </a:solidFill>
              <a:latin typeface="Calibri"/>
            </a:rPr>
            <a:t>, ‘The UK recession in context — what do three centuries of data tell us?’, </a:t>
          </a:r>
          <a:r>
            <a:rPr b="0" i="1" lang="en-US" sz="1100" spc="-1" strike="noStrike">
              <a:solidFill>
                <a:srgbClr val="000000"/>
              </a:solidFill>
              <a:latin typeface="Calibri"/>
            </a:rPr>
            <a:t>Bank of England</a:t>
          </a:r>
          <a:r>
            <a:rPr b="0" lang="en-US" sz="1100" spc="-1" strike="noStrike">
              <a:solidFill>
                <a:srgbClr val="000000"/>
              </a:solidFill>
              <a:latin typeface="Calibri"/>
            </a:rPr>
            <a:t> </a:t>
          </a:r>
          <a:r>
            <a:rPr b="0" i="1" lang="en-US" sz="1100" spc="-1" strike="noStrike">
              <a:solidFill>
                <a:srgbClr val="000000"/>
              </a:solidFill>
              <a:latin typeface="Calibri"/>
            </a:rPr>
            <a:t>Quarterly Bulletin</a:t>
          </a:r>
          <a:r>
            <a:rPr b="0" lang="en-US" sz="1100" spc="-1" strike="noStrike">
              <a:solidFill>
                <a:srgbClr val="000000"/>
              </a:solidFill>
              <a:latin typeface="Calibri"/>
            </a:rPr>
            <a:t>, Vol. 50, No. 4, pages 277–91.</a:t>
          </a:r>
          <a:endParaRPr b="0" lang="en-US" sz="1100" spc="-1" strike="noStrike">
            <a:latin typeface="Times New Roman"/>
          </a:endParaRPr>
        </a:p>
        <a:p>
          <a:r>
            <a:rPr b="1" lang="en-US" sz="1100" spc="-1" strike="noStrike">
              <a:solidFill>
                <a:srgbClr val="000000"/>
              </a:solidFill>
              <a:latin typeface="Calibri"/>
            </a:rPr>
            <a:t>Mitchell, B R (1988)</a:t>
          </a:r>
          <a:r>
            <a:rPr b="0" lang="en-US" sz="1100" spc="-1" strike="noStrike">
              <a:solidFill>
                <a:srgbClr val="000000"/>
              </a:solidFill>
              <a:latin typeface="Calibri"/>
            </a:rPr>
            <a:t>, </a:t>
          </a:r>
          <a:r>
            <a:rPr b="0" i="1" lang="en-US" sz="1100" spc="-1" strike="noStrike">
              <a:solidFill>
                <a:srgbClr val="000000"/>
              </a:solidFill>
              <a:latin typeface="Calibri"/>
            </a:rPr>
            <a:t>British historical statistics</a:t>
          </a:r>
          <a:r>
            <a:rPr b="0" lang="en-US" sz="1100" spc="-1" strike="noStrike">
              <a:solidFill>
                <a:srgbClr val="000000"/>
              </a:solidFill>
              <a:latin typeface="Calibri"/>
            </a:rPr>
            <a:t>, Cambridge University Press.</a:t>
          </a:r>
          <a:endParaRPr b="0" lang="en-US" sz="1100" spc="-1" strike="noStrike">
            <a:latin typeface="Times New Roman"/>
          </a:endParaRPr>
        </a:p>
        <a:p>
          <a:r>
            <a:rPr b="1" lang="en-US" sz="1100" spc="-1" strike="noStrike">
              <a:solidFill>
                <a:srgbClr val="000000"/>
              </a:solidFill>
              <a:latin typeface="Calibri"/>
            </a:rPr>
            <a:t>Sefton, J and Weale, M (1995)</a:t>
          </a:r>
          <a:r>
            <a:rPr b="0" lang="en-US" sz="1100" spc="-1" strike="noStrike">
              <a:solidFill>
                <a:srgbClr val="000000"/>
              </a:solidFill>
              <a:latin typeface="Calibri"/>
            </a:rPr>
            <a:t>, </a:t>
          </a:r>
          <a:r>
            <a:rPr b="0" i="1" lang="en-US" sz="1100" spc="-1" strike="noStrike">
              <a:solidFill>
                <a:srgbClr val="000000"/>
              </a:solidFill>
              <a:latin typeface="Calibri"/>
            </a:rPr>
            <a:t>Reconciliation of National Income and Expenditure: balanced estimates of national income for the United Kingdom</a:t>
          </a:r>
          <a:r>
            <a:rPr b="0" lang="en-US" sz="1100" spc="-1" strike="noStrike">
              <a:solidFill>
                <a:srgbClr val="000000"/>
              </a:solidFill>
              <a:latin typeface="Calibri"/>
            </a:rPr>
            <a:t>, 1920–1990, Cambridge University Press.</a:t>
          </a:r>
          <a:endParaRPr b="0" lang="en-US" sz="1100" spc="-1" strike="noStrike">
            <a:latin typeface="Times New Roman"/>
          </a:endParaRPr>
        </a:p>
        <a:p>
          <a:r>
            <a:rPr b="1" lang="en-US" sz="1100" spc="-1" strike="noStrike">
              <a:solidFill>
                <a:srgbClr val="000000"/>
              </a:solidFill>
              <a:latin typeface="Calibri"/>
            </a:rPr>
            <a:t>Solomou, S N and Weale, M (1991)</a:t>
          </a:r>
          <a:r>
            <a:rPr b="0" lang="en-US" sz="1100" spc="-1" strike="noStrike">
              <a:solidFill>
                <a:srgbClr val="000000"/>
              </a:solidFill>
              <a:latin typeface="Calibri"/>
            </a:rPr>
            <a:t>, ‘Balanced estimates of UK GDP 1870–1913’, </a:t>
          </a:r>
          <a:r>
            <a:rPr b="0" i="1" lang="en-US" sz="1100" spc="-1" strike="noStrike">
              <a:solidFill>
                <a:srgbClr val="000000"/>
              </a:solidFill>
              <a:latin typeface="Calibri"/>
            </a:rPr>
            <a:t>Explorations in Economic History</a:t>
          </a:r>
          <a:r>
            <a:rPr b="0" lang="en-US" sz="1100" spc="-1" strike="noStrike">
              <a:solidFill>
                <a:srgbClr val="000000"/>
              </a:solidFill>
              <a:latin typeface="Calibri"/>
            </a:rPr>
            <a:t>, Vol. 28, No. 1, pages 54–6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9</xdr:row>
      <xdr:rowOff>0</xdr:rowOff>
    </xdr:from>
    <xdr:to>
      <xdr:col>6</xdr:col>
      <xdr:colOff>284040</xdr:colOff>
      <xdr:row>585</xdr:row>
      <xdr:rowOff>9720</xdr:rowOff>
    </xdr:to>
    <xdr:sp>
      <xdr:nvSpPr>
        <xdr:cNvPr id="2" name="TextBox 1"/>
        <xdr:cNvSpPr/>
      </xdr:nvSpPr>
      <xdr:spPr>
        <a:xfrm>
          <a:off x="1920240" y="111556800"/>
          <a:ext cx="8003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ources: Capie and Webber (1985), Mitchell (1988), ONS, Sefton and Weale (1995), Solomou and Weale (1991), Bank of England and Bank calculations.  All series seasonally-adjusted and break-adjusted where possible.  Historical data seasonally-adjusted using X12.</a:t>
          </a:r>
          <a:endParaRPr b="0" lang="en-US" sz="800" spc="-1" strike="noStrike">
            <a:latin typeface="Times New Roman"/>
          </a:endParaRPr>
        </a:p>
        <a:p>
          <a:r>
            <a:rPr b="0" lang="en-US" sz="800" spc="-1" strike="noStrike">
              <a:solidFill>
                <a:srgbClr val="000000"/>
              </a:solidFill>
              <a:latin typeface="Arial"/>
            </a:rPr>
            <a:t>(a) 1969Q2 to 2013Q4 - Notes and coin in circulation.  1870Q1 to 1969Q2 - M0 from Capie and Webber (1985).</a:t>
          </a:r>
          <a:endParaRPr b="0" lang="en-US" sz="800" spc="-1" strike="noStrike">
            <a:latin typeface="Times New Roman"/>
          </a:endParaRPr>
        </a:p>
        <a:p>
          <a:r>
            <a:rPr b="0" lang="en-US" sz="800" spc="-1" strike="noStrike">
              <a:solidFill>
                <a:srgbClr val="000000"/>
              </a:solidFill>
              <a:latin typeface="Arial"/>
            </a:rPr>
            <a:t>(b) 1977Q1 to 2013Q4 - Notes and coin held by the non-bank and building society private sector plus non-interest bearing deposits.  Prior to 2008Q1, excludes deposits with building societies.  1963Q1 to 1977Q1 - Historical M1 data from  Bank of England Quarterly Bulletins.  1921Q4 to 1963Q1 - Capie and Webber (1985).</a:t>
          </a:r>
          <a:endParaRPr b="0" lang="en-US" sz="800" spc="-1" strike="noStrike">
            <a:latin typeface="Times New Roman"/>
          </a:endParaRPr>
        </a:p>
        <a:p>
          <a:r>
            <a:rPr b="0" lang="en-US" sz="800" spc="-1" strike="noStrike">
              <a:solidFill>
                <a:srgbClr val="000000"/>
              </a:solidFill>
              <a:latin typeface="Arial"/>
            </a:rPr>
            <a:t>(c) Notes and coin held by the non-bank and building society private sector plus total sight deposits.  Prior to 1998Q4 excludes deposits with building societies.</a:t>
          </a:r>
          <a:endParaRPr b="0" lang="en-US" sz="800" spc="-1" strike="noStrike">
            <a:latin typeface="Times New Roman"/>
          </a:endParaRPr>
        </a:p>
        <a:p>
          <a:r>
            <a:rPr b="0" lang="en-US" sz="800" spc="-1" strike="noStrike">
              <a:solidFill>
                <a:srgbClr val="000000"/>
              </a:solidFill>
              <a:latin typeface="Arial"/>
            </a:rPr>
            <a:t>(d) Notes and coin and retail deposits held by the non-bank and building society private sector.</a:t>
          </a:r>
          <a:endParaRPr b="0" lang="en-US" sz="800" spc="-1" strike="noStrike">
            <a:latin typeface="Times New Roman"/>
          </a:endParaRPr>
        </a:p>
        <a:p>
          <a:r>
            <a:rPr b="0" lang="en-US" sz="800" spc="-1" strike="noStrike">
              <a:solidFill>
                <a:srgbClr val="000000"/>
              </a:solidFill>
              <a:latin typeface="Arial"/>
            </a:rPr>
            <a:t>(e) 1997Q4 to 2013Q4 - M4 excluding intermediate OFCs.  1963Q1 to 1997Q4 - M4.  1870Q2 to 1963Q1 - M3 from Capie and Webber (1985).</a:t>
          </a:r>
          <a:endParaRPr b="0" lang="en-US" sz="800" spc="-1" strike="noStrike">
            <a:latin typeface="Times New Roman"/>
          </a:endParaRPr>
        </a:p>
        <a:p>
          <a:r>
            <a:rPr b="0" lang="en-US" sz="800" spc="-1" strike="noStrike">
              <a:solidFill>
                <a:srgbClr val="000000"/>
              </a:solidFill>
              <a:latin typeface="Arial"/>
            </a:rPr>
            <a:t>(f) Composite estimate of nominal GDP at market prices.  See appendix of Hills, Thomas and Dimsdale (2010) for detail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14</xdr:col>
      <xdr:colOff>50040</xdr:colOff>
      <xdr:row>30</xdr:row>
      <xdr:rowOff>180720</xdr:rowOff>
    </xdr:to>
    <xdr:graphicFrame>
      <xdr:nvGraphicFramePr>
        <xdr:cNvPr id="3" name="Chart 1"/>
        <xdr:cNvGraphicFramePr/>
      </xdr:nvGraphicFramePr>
      <xdr:xfrm>
        <a:off x="1263600" y="2476440"/>
        <a:ext cx="7632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8440</xdr:colOff>
      <xdr:row>30</xdr:row>
      <xdr:rowOff>162360</xdr:rowOff>
    </xdr:from>
    <xdr:to>
      <xdr:col>14</xdr:col>
      <xdr:colOff>385560</xdr:colOff>
      <xdr:row>36</xdr:row>
      <xdr:rowOff>171000</xdr:rowOff>
    </xdr:to>
    <xdr:sp>
      <xdr:nvSpPr>
        <xdr:cNvPr id="5" name="TextBox 3"/>
        <xdr:cNvSpPr/>
      </xdr:nvSpPr>
      <xdr:spPr>
        <a:xfrm>
          <a:off x="1382040" y="5877360"/>
          <a:ext cx="7849080" cy="11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ources: Capie and Webber (1985), Mitchell (1988), ONS, Sefton and Weale (1995), Solomou and Weale (1991), Bank of England and Bank calculations.  All series seasonally-adjusted and break-adjusted where possible.  Historical data seasonally-adjusted using X12.</a:t>
          </a:r>
          <a:endParaRPr b="0" lang="en-US" sz="800" spc="-1" strike="noStrike">
            <a:latin typeface="Times New Roman"/>
          </a:endParaRPr>
        </a:p>
        <a:p>
          <a:r>
            <a:rPr b="0" lang="en-US" sz="800" spc="-1" strike="noStrike">
              <a:solidFill>
                <a:srgbClr val="000000"/>
              </a:solidFill>
              <a:latin typeface="Arial"/>
            </a:rPr>
            <a:t>(a) 1969Q2 to 2013Q4 - Notes and coin in circulation.  1870Q1 to 1969Q2 - M0 from Capie and Webber (1985).</a:t>
          </a:r>
          <a:endParaRPr b="0" lang="en-US" sz="800" spc="-1" strike="noStrike">
            <a:latin typeface="Times New Roman"/>
          </a:endParaRPr>
        </a:p>
        <a:p>
          <a:r>
            <a:rPr b="0" lang="en-US" sz="800" spc="-1" strike="noStrike">
              <a:solidFill>
                <a:srgbClr val="000000"/>
              </a:solidFill>
              <a:latin typeface="Arial"/>
            </a:rPr>
            <a:t>(b) 1977Q1 to 2013Q4 - Notes and coin held by the non-bank and building society private sector plus non-interest bearing deposits.  Prior to 2008Q1, excludes deposits with building societies.  1963Q1 to 1977Q1 - Historical M1 data from  Bank of England Quarterly Bulletins.  1921Q4 to 1963Q1 - Capie and Webber (1985).</a:t>
          </a:r>
          <a:endParaRPr b="0" lang="en-US" sz="800" spc="-1" strike="noStrike">
            <a:latin typeface="Times New Roman"/>
          </a:endParaRPr>
        </a:p>
        <a:p>
          <a:r>
            <a:rPr b="0" lang="en-US" sz="800" spc="-1" strike="noStrike">
              <a:solidFill>
                <a:srgbClr val="000000"/>
              </a:solidFill>
              <a:latin typeface="Arial"/>
            </a:rPr>
            <a:t>(c) Notes and coin held by the non-bank and building society private sector plus total sight deposits.  Prior to 1998Q4 excludes deposits with building societies.</a:t>
          </a:r>
          <a:endParaRPr b="0" lang="en-US" sz="800" spc="-1" strike="noStrike">
            <a:latin typeface="Times New Roman"/>
          </a:endParaRPr>
        </a:p>
        <a:p>
          <a:r>
            <a:rPr b="0" lang="en-US" sz="800" spc="-1" strike="noStrike">
              <a:solidFill>
                <a:srgbClr val="000000"/>
              </a:solidFill>
              <a:latin typeface="Arial"/>
            </a:rPr>
            <a:t>(d) Notes and coin and retail deposits held by the non-bank and building society private sector.</a:t>
          </a:r>
          <a:endParaRPr b="0" lang="en-US" sz="800" spc="-1" strike="noStrike">
            <a:latin typeface="Times New Roman"/>
          </a:endParaRPr>
        </a:p>
        <a:p>
          <a:r>
            <a:rPr b="0" lang="en-US" sz="800" spc="-1" strike="noStrike">
              <a:solidFill>
                <a:srgbClr val="000000"/>
              </a:solidFill>
              <a:latin typeface="Arial"/>
            </a:rPr>
            <a:t>(e) 1997Q4 to 2013Q4 - M4 excluding intermediate OFCs.  1963Q1 to 1997Q4 - M4.  1870Q2 to 1963Q1 - M3 from Capie and Webber (1985).</a:t>
          </a:r>
          <a:endParaRPr b="0" lang="en-US" sz="800" spc="-1" strike="noStrike">
            <a:latin typeface="Times New Roman"/>
          </a:endParaRPr>
        </a:p>
        <a:p>
          <a:r>
            <a:rPr b="0" lang="en-US" sz="800" spc="-1" strike="noStrike">
              <a:solidFill>
                <a:srgbClr val="000000"/>
              </a:solidFill>
              <a:latin typeface="Arial"/>
            </a:rPr>
            <a:t>(f) Composite estimate of nominal GDP at market prices.  See appendix of Hills, Thomas and Dimsdale (2010) for details.</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48511862648</cdr:x>
      <cdr:y>0.121486472260238</cdr:y>
    </cdr:from>
    <cdr:to>
      <cdr:x>1.00674496486015</cdr:x>
      <cdr:y>0.20528476681756</cdr:y>
    </cdr:to>
    <cdr:sp>
      <cdr:nvSpPr>
        <cdr:cNvPr id="4" name="TextBox 1"/>
        <cdr:cNvSpPr/>
      </cdr:nvSpPr>
      <cdr:spPr>
        <a:xfrm>
          <a:off x="5460840" y="415440"/>
          <a:ext cx="22230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solidFill>
                <a:srgbClr val="000000"/>
              </a:solidFill>
              <a:latin typeface="Arial"/>
            </a:rPr>
            <a:t>percentage change on a year earlier</a:t>
          </a:r>
          <a:endParaRPr b="0" sz="8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Program%20Files%20(x86)/FAME/famepop.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ulator"/>
    </sheetNames>
    <definedNames>
      <definedName name="FAMEData"/>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9</v>
      </c>
      <c r="B1" s="0" t="s">
        <v>0</v>
      </c>
    </row>
    <row r="2" customFormat="false" ht="15" hidden="false" customHeight="false" outlineLevel="0" collapsed="false">
      <c r="A2" s="0" t="s">
        <v>1</v>
      </c>
      <c r="B2" s="0" t="s">
        <v>2</v>
      </c>
      <c r="C2" s="0" t="s">
        <v>3</v>
      </c>
      <c r="D2" s="0" t="n">
        <v>121.204743618398</v>
      </c>
      <c r="E2" s="1" t="n">
        <v>41710.7760069444</v>
      </c>
      <c r="F2" s="2" t="b">
        <f aca="false">TRUE()</f>
        <v>1</v>
      </c>
      <c r="G2" s="0" t="s">
        <v>4</v>
      </c>
      <c r="H2" s="0" t="s">
        <v>5</v>
      </c>
      <c r="I2" s="0" t="s">
        <v>6</v>
      </c>
      <c r="J2" s="2" t="n">
        <v>0</v>
      </c>
      <c r="K2" s="0" t="s">
        <v>7</v>
      </c>
      <c r="L2" s="2" t="b">
        <f aca="false">FALSE()</f>
        <v>0</v>
      </c>
      <c r="M2" s="2" t="b">
        <f aca="false">FALSE()</f>
        <v>0</v>
      </c>
      <c r="N2" s="2" t="b">
        <f aca="false">FALSE()</f>
        <v>0</v>
      </c>
    </row>
    <row r="3" customFormat="false" ht="15" hidden="false" customHeight="false" outlineLevel="0" collapsed="false">
      <c r="A3" s="0" t="s">
        <v>1</v>
      </c>
      <c r="B3" s="0" t="s">
        <v>8</v>
      </c>
      <c r="C3" s="0" t="s">
        <v>9</v>
      </c>
      <c r="E3" s="1" t="n">
        <v>41710.7760185185</v>
      </c>
      <c r="F3" s="2" t="b">
        <f aca="false">TRUE()</f>
        <v>1</v>
      </c>
      <c r="G3" s="0" t="s">
        <v>10</v>
      </c>
      <c r="H3" s="0" t="s">
        <v>5</v>
      </c>
      <c r="I3" s="0" t="s">
        <v>11</v>
      </c>
      <c r="J3" s="2" t="n">
        <v>0</v>
      </c>
      <c r="K3" s="0" t="s">
        <v>7</v>
      </c>
      <c r="L3" s="2" t="b">
        <f aca="false">FALSE()</f>
        <v>0</v>
      </c>
      <c r="M3" s="2" t="b">
        <f aca="false">FALSE()</f>
        <v>0</v>
      </c>
      <c r="N3" s="2" t="b">
        <f aca="false">FALSE()</f>
        <v>0</v>
      </c>
    </row>
    <row r="4" customFormat="false" ht="15" hidden="false" customHeight="false" outlineLevel="0" collapsed="false">
      <c r="A4" s="0" t="s">
        <v>1</v>
      </c>
      <c r="B4" s="0" t="s">
        <v>12</v>
      </c>
      <c r="C4" s="0" t="s">
        <v>9</v>
      </c>
      <c r="E4" s="1" t="n">
        <v>41710.7760185185</v>
      </c>
      <c r="F4" s="2" t="b">
        <f aca="false">TRUE()</f>
        <v>1</v>
      </c>
      <c r="G4" s="0" t="s">
        <v>13</v>
      </c>
      <c r="H4" s="0" t="s">
        <v>5</v>
      </c>
      <c r="I4" s="0" t="s">
        <v>11</v>
      </c>
      <c r="J4" s="2" t="n">
        <v>0</v>
      </c>
      <c r="K4" s="0" t="s">
        <v>7</v>
      </c>
      <c r="L4" s="2" t="b">
        <f aca="false">FALSE()</f>
        <v>0</v>
      </c>
      <c r="M4" s="2" t="b">
        <f aca="false">FALSE()</f>
        <v>0</v>
      </c>
      <c r="N4" s="2" t="b">
        <f aca="false">FALSE()</f>
        <v>0</v>
      </c>
    </row>
    <row r="5" customFormat="false" ht="15" hidden="false" customHeight="false" outlineLevel="0" collapsed="false">
      <c r="A5" s="0" t="s">
        <v>1</v>
      </c>
      <c r="B5" s="0" t="s">
        <v>14</v>
      </c>
      <c r="C5" s="0" t="s">
        <v>3</v>
      </c>
      <c r="E5" s="1" t="n">
        <v>41710.7760185185</v>
      </c>
      <c r="F5" s="2" t="b">
        <f aca="false">TRUE()</f>
        <v>1</v>
      </c>
      <c r="G5" s="0" t="s">
        <v>15</v>
      </c>
      <c r="H5" s="0" t="s">
        <v>5</v>
      </c>
      <c r="I5" s="0" t="s">
        <v>6</v>
      </c>
      <c r="J5" s="2" t="n">
        <v>0</v>
      </c>
      <c r="K5" s="0" t="s">
        <v>7</v>
      </c>
      <c r="L5" s="2" t="b">
        <f aca="false">FALSE()</f>
        <v>0</v>
      </c>
      <c r="M5" s="2" t="b">
        <f aca="false">FALSE()</f>
        <v>0</v>
      </c>
      <c r="N5" s="2" t="b">
        <f aca="false">FALSE()</f>
        <v>0</v>
      </c>
    </row>
    <row r="6" customFormat="false" ht="15" hidden="false" customHeight="false" outlineLevel="0" collapsed="false">
      <c r="A6" s="0" t="s">
        <v>1</v>
      </c>
      <c r="B6" s="0" t="s">
        <v>16</v>
      </c>
      <c r="C6" s="0" t="s">
        <v>3</v>
      </c>
      <c r="D6" s="0" t="n">
        <v>250.920869784136</v>
      </c>
      <c r="E6" s="1" t="n">
        <v>41710.7760185185</v>
      </c>
      <c r="F6" s="2" t="b">
        <f aca="false">TRUE()</f>
        <v>1</v>
      </c>
      <c r="G6" s="0" t="s">
        <v>17</v>
      </c>
      <c r="H6" s="0" t="s">
        <v>5</v>
      </c>
      <c r="I6" s="0" t="s">
        <v>6</v>
      </c>
      <c r="J6" s="2" t="n">
        <v>0</v>
      </c>
      <c r="K6" s="0" t="s">
        <v>7</v>
      </c>
      <c r="L6" s="2" t="b">
        <f aca="false">FALSE()</f>
        <v>0</v>
      </c>
      <c r="M6" s="2" t="b">
        <f aca="false">FALSE()</f>
        <v>0</v>
      </c>
      <c r="N6" s="2" t="b">
        <f aca="false">FALSE()</f>
        <v>0</v>
      </c>
    </row>
    <row r="7" customFormat="false" ht="15" hidden="false" customHeight="false" outlineLevel="0" collapsed="false">
      <c r="A7" s="0" t="s">
        <v>1</v>
      </c>
      <c r="B7" s="0" t="s">
        <v>18</v>
      </c>
      <c r="C7" s="0" t="s">
        <v>19</v>
      </c>
      <c r="D7" s="0" t="n">
        <v>76136.0703125</v>
      </c>
      <c r="E7" s="1" t="n">
        <v>41710.7760185185</v>
      </c>
      <c r="F7" s="2" t="b">
        <f aca="false">TRUE()</f>
        <v>1</v>
      </c>
      <c r="G7" s="0" t="s">
        <v>20</v>
      </c>
      <c r="H7" s="0" t="s">
        <v>21</v>
      </c>
      <c r="I7" s="0" t="s">
        <v>6</v>
      </c>
      <c r="J7" s="2" t="n">
        <v>0</v>
      </c>
      <c r="K7" s="0" t="s">
        <v>7</v>
      </c>
      <c r="L7" s="2" t="b">
        <f aca="false">FALSE()</f>
        <v>0</v>
      </c>
      <c r="M7" s="2" t="b">
        <f aca="false">FALSE()</f>
        <v>0</v>
      </c>
      <c r="N7" s="2" t="b">
        <f aca="false">FALSE()</f>
        <v>0</v>
      </c>
    </row>
    <row r="8" customFormat="false" ht="15" hidden="false" customHeight="false" outlineLevel="0" collapsed="false">
      <c r="A8" s="0" t="s">
        <v>1</v>
      </c>
      <c r="B8" s="0" t="s">
        <v>22</v>
      </c>
      <c r="C8" s="0" t="s">
        <v>23</v>
      </c>
      <c r="D8" s="0" t="n">
        <v>375030.15625</v>
      </c>
      <c r="E8" s="1" t="n">
        <v>41710.7760185185</v>
      </c>
      <c r="F8" s="2" t="b">
        <f aca="false">TRUE()</f>
        <v>1</v>
      </c>
      <c r="G8" s="0" t="s">
        <v>24</v>
      </c>
      <c r="H8" s="0" t="s">
        <v>25</v>
      </c>
      <c r="I8" s="0" t="s">
        <v>6</v>
      </c>
      <c r="J8" s="2" t="n">
        <v>0</v>
      </c>
      <c r="K8" s="0" t="s">
        <v>7</v>
      </c>
      <c r="L8" s="2" t="b">
        <f aca="false">FALSE()</f>
        <v>0</v>
      </c>
      <c r="M8" s="2" t="b">
        <f aca="false">FALSE()</f>
        <v>0</v>
      </c>
      <c r="N8" s="2" t="b">
        <f aca="false">FALSE()</f>
        <v>0</v>
      </c>
    </row>
    <row r="9" customFormat="false" ht="15" hidden="false" customHeight="false" outlineLevel="0" collapsed="false">
      <c r="A9" s="0" t="s">
        <v>1</v>
      </c>
      <c r="B9" s="0" t="s">
        <v>26</v>
      </c>
      <c r="C9" s="0" t="s">
        <v>27</v>
      </c>
      <c r="E9" s="1" t="n">
        <v>41710.7760185185</v>
      </c>
      <c r="F9" s="2" t="b">
        <f aca="false">TRUE()</f>
        <v>1</v>
      </c>
      <c r="G9" s="0" t="s">
        <v>28</v>
      </c>
      <c r="H9" s="0" t="s">
        <v>29</v>
      </c>
      <c r="I9" s="0" t="s">
        <v>30</v>
      </c>
      <c r="J9" s="2" t="n">
        <v>0</v>
      </c>
      <c r="K9" s="0" t="s">
        <v>7</v>
      </c>
      <c r="L9" s="2" t="b">
        <f aca="false">FALSE()</f>
        <v>0</v>
      </c>
      <c r="M9" s="2" t="b">
        <f aca="false">FALSE()</f>
        <v>0</v>
      </c>
      <c r="N9" s="2" t="b">
        <f aca="false">FALSE()</f>
        <v>0</v>
      </c>
    </row>
    <row r="10" customFormat="false" ht="15" hidden="false" customHeight="false" outlineLevel="0" collapsed="false">
      <c r="A10" s="0" t="s">
        <v>1</v>
      </c>
      <c r="B10" s="0" t="s">
        <v>31</v>
      </c>
      <c r="C10" s="0" t="s">
        <v>9</v>
      </c>
      <c r="D10" s="0" t="n">
        <v>128.076261786412</v>
      </c>
      <c r="E10" s="1" t="n">
        <v>41711.5081134259</v>
      </c>
      <c r="F10" s="2" t="b">
        <f aca="false">TRUE()</f>
        <v>1</v>
      </c>
      <c r="G10" s="0" t="s">
        <v>32</v>
      </c>
      <c r="H10" s="0" t="s">
        <v>5</v>
      </c>
      <c r="I10" s="0" t="s">
        <v>11</v>
      </c>
      <c r="J10" s="2" t="n">
        <v>0</v>
      </c>
      <c r="K10" s="0" t="s">
        <v>7</v>
      </c>
      <c r="L10" s="2" t="b">
        <f aca="false">FALSE()</f>
        <v>0</v>
      </c>
      <c r="M10" s="2" t="b">
        <f aca="false">FALSE()</f>
        <v>0</v>
      </c>
      <c r="N10" s="2" t="b">
        <f aca="false">FALSE()</f>
        <v>0</v>
      </c>
    </row>
    <row r="11" customFormat="false" ht="15" hidden="false" customHeight="false" outlineLevel="0" collapsed="false">
      <c r="E11" s="1"/>
    </row>
    <row r="12" customFormat="false" ht="15" hidden="false" customHeight="false" outlineLevel="0" collapsed="false">
      <c r="E12" s="1"/>
    </row>
    <row r="13" customFormat="false" ht="15" hidden="false" customHeight="false" outlineLevel="0" collapsed="false">
      <c r="E13" s="1"/>
    </row>
    <row r="14" customFormat="false" ht="15" hidden="false" customHeight="false" outlineLevel="0" collapsed="false">
      <c r="E14" s="1"/>
    </row>
    <row r="15" customFormat="false" ht="15" hidden="false" customHeight="false" outlineLevel="0" collapsed="false">
      <c r="E15" s="1"/>
    </row>
    <row r="16" customFormat="false" ht="15" hidden="false" customHeight="false" outlineLevel="0" collapsed="false">
      <c r="E16" s="1"/>
    </row>
    <row r="17" customFormat="false" ht="15" hidden="false" customHeight="false" outlineLevel="0" collapsed="false">
      <c r="E17" s="1"/>
    </row>
    <row r="18" customFormat="false" ht="15" hidden="false" customHeight="false" outlineLevel="0" collapsed="false">
      <c r="E18" s="1"/>
    </row>
    <row r="19" customFormat="false" ht="15" hidden="false" customHeight="false" outlineLevel="0" collapsed="false">
      <c r="E19" s="1"/>
    </row>
    <row r="20" customFormat="false" ht="15" hidden="false" customHeight="false" outlineLevel="0" collapsed="false">
      <c r="E20" s="3"/>
    </row>
    <row r="21" customFormat="false" ht="15" hidden="false" customHeight="false" outlineLevel="0" collapsed="false">
      <c r="E21" s="1"/>
    </row>
    <row r="22" customFormat="false" ht="15" hidden="false" customHeight="false" outlineLevel="0" collapsed="false">
      <c r="E22" s="1"/>
    </row>
    <row r="23" customFormat="false" ht="15" hidden="false" customHeight="false" outlineLevel="0" collapsed="false">
      <c r="E23" s="3"/>
    </row>
    <row r="24" customFormat="false" ht="15" hidden="false" customHeight="false" outlineLevel="0" collapsed="false">
      <c r="E24" s="3"/>
    </row>
    <row r="25" customFormat="false" ht="15" hidden="false" customHeight="false" outlineLevel="0" collapsed="false">
      <c r="E25" s="3"/>
    </row>
    <row r="26" customFormat="false" ht="15" hidden="false" customHeight="false" outlineLevel="0" collapsed="false">
      <c r="E26" s="3"/>
    </row>
    <row r="27" customFormat="false" ht="15" hidden="false" customHeight="false" outlineLevel="0" collapsed="false">
      <c r="E27" s="1"/>
    </row>
    <row r="28" customFormat="false" ht="15" hidden="false" customHeight="false" outlineLevel="0" collapsed="false">
      <c r="E28" s="1"/>
    </row>
    <row r="29" customFormat="false" ht="15" hidden="false" customHeight="false" outlineLevel="0" collapsed="false">
      <c r="E29" s="1"/>
    </row>
    <row r="30" customFormat="false" ht="15" hidden="false" customHeight="false" outlineLevel="0" collapsed="false">
      <c r="E30" s="3"/>
    </row>
    <row r="31" customFormat="false" ht="15" hidden="false" customHeight="false" outlineLevel="0" collapsed="false">
      <c r="E31" s="3"/>
    </row>
    <row r="32" customFormat="false" ht="15" hidden="false" customHeight="false" outlineLevel="0" collapsed="false">
      <c r="E32" s="3"/>
    </row>
    <row r="33" customFormat="false" ht="15" hidden="false" customHeight="false" outlineLevel="0" collapsed="false">
      <c r="E33" s="3"/>
    </row>
    <row r="34" customFormat="false" ht="15" hidden="false" customHeight="false" outlineLevel="0" collapsed="false">
      <c r="E34" s="3"/>
    </row>
    <row r="35" customFormat="false" ht="15" hidden="false" customHeight="false" outlineLevel="0" collapsed="false">
      <c r="E35" s="3"/>
    </row>
    <row r="36" customFormat="false" ht="15" hidden="false" customHeight="false" outlineLevel="0" collapsed="false">
      <c r="E36" s="3"/>
    </row>
    <row r="37" customFormat="false" ht="15" hidden="false" customHeight="false" outlineLevel="0" collapsed="false">
      <c r="E37" s="3"/>
    </row>
    <row r="38" customFormat="false" ht="15" hidden="false" customHeight="false" outlineLevel="0" collapsed="false">
      <c r="E38" s="3"/>
    </row>
    <row r="39" customFormat="false" ht="15" hidden="false" customHeight="false" outlineLevel="0" collapsed="false">
      <c r="E39" s="3"/>
    </row>
    <row r="40" customFormat="false" ht="15" hidden="false" customHeight="false" outlineLevel="0" collapsed="false">
      <c r="E40" s="3"/>
    </row>
    <row r="41" customFormat="false" ht="15" hidden="false" customHeight="false" outlineLevel="0" collapsed="false">
      <c r="E41" s="3"/>
    </row>
    <row r="42" customFormat="false" ht="15" hidden="false" customHeight="false" outlineLevel="0" collapsed="false">
      <c r="E42" s="3"/>
    </row>
    <row r="43" customFormat="false" ht="15" hidden="false" customHeight="false" outlineLevel="0" collapsed="false">
      <c r="E43" s="3"/>
    </row>
    <row r="44" customFormat="false" ht="15" hidden="false" customHeight="false" outlineLevel="0" collapsed="false">
      <c r="E44" s="3"/>
    </row>
    <row r="45" customFormat="false" ht="15" hidden="false" customHeight="false" outlineLevel="0" collapsed="false">
      <c r="E45" s="3"/>
    </row>
    <row r="46" customFormat="false" ht="15" hidden="false" customHeight="false" outlineLevel="0" collapsed="false">
      <c r="E46" s="3"/>
    </row>
    <row r="47" customFormat="false" ht="15" hidden="false" customHeight="false" outlineLevel="0" collapsed="false">
      <c r="E47" s="3"/>
    </row>
    <row r="48" customFormat="false" ht="15" hidden="false" customHeight="false" outlineLevel="0" collapsed="false">
      <c r="E48" s="3"/>
    </row>
    <row r="49" customFormat="false" ht="15" hidden="false" customHeight="false" outlineLevel="0" collapsed="false">
      <c r="E49" s="3"/>
    </row>
    <row r="50" customFormat="false" ht="15" hidden="false" customHeight="false" outlineLevel="0" collapsed="false">
      <c r="E50" s="3"/>
    </row>
    <row r="51" customFormat="false" ht="15" hidden="false" customHeight="false" outlineLevel="0" collapsed="false">
      <c r="E51" s="3"/>
    </row>
    <row r="52" customFormat="false" ht="15" hidden="false" customHeight="false" outlineLevel="0" collapsed="false">
      <c r="E52" s="3"/>
    </row>
    <row r="53" customFormat="false" ht="15" hidden="false" customHeight="false" outlineLevel="0" collapsed="false">
      <c r="E53" s="3"/>
    </row>
    <row r="54" customFormat="false" ht="15" hidden="false" customHeight="false" outlineLevel="0" collapsed="false">
      <c r="E54" s="3"/>
    </row>
    <row r="55" customFormat="false" ht="15" hidden="false" customHeight="false" outlineLevel="0" collapsed="false">
      <c r="E55" s="3"/>
    </row>
    <row r="56" customFormat="false" ht="15" hidden="false" customHeight="false" outlineLevel="0" collapsed="false">
      <c r="E56" s="3"/>
    </row>
    <row r="57" customFormat="false" ht="15" hidden="false" customHeight="false" outlineLevel="0" collapsed="false">
      <c r="E57" s="3"/>
    </row>
    <row r="58" customFormat="false" ht="15" hidden="false" customHeight="false" outlineLevel="0" collapsed="false">
      <c r="E58" s="3"/>
    </row>
    <row r="59" customFormat="false" ht="15" hidden="false" customHeight="false" outlineLevel="0" collapsed="false">
      <c r="E59" s="3"/>
    </row>
    <row r="60" customFormat="false" ht="15" hidden="false" customHeight="false" outlineLevel="0" collapsed="false">
      <c r="E60" s="3"/>
    </row>
    <row r="61" customFormat="false" ht="15" hidden="false" customHeight="false" outlineLevel="0" collapsed="false">
      <c r="E61" s="3"/>
    </row>
    <row r="62" customFormat="false" ht="15" hidden="false" customHeight="false" outlineLevel="0" collapsed="false">
      <c r="E62" s="3"/>
    </row>
    <row r="63" customFormat="false" ht="15" hidden="false" customHeight="false" outlineLevel="0" collapsed="false">
      <c r="E63" s="3"/>
    </row>
    <row r="64" customFormat="false" ht="15" hidden="false" customHeight="false" outlineLevel="0" collapsed="false">
      <c r="E64" s="3"/>
    </row>
    <row r="65" customFormat="false" ht="15" hidden="false" customHeight="false" outlineLevel="0" collapsed="false">
      <c r="E65" s="3"/>
    </row>
    <row r="66" customFormat="false" ht="15" hidden="false" customHeight="false" outlineLevel="0" collapsed="false">
      <c r="E66" s="3"/>
    </row>
    <row r="67" customFormat="false" ht="15" hidden="false" customHeight="false" outlineLevel="0" collapsed="false">
      <c r="E67" s="3"/>
    </row>
    <row r="68" customFormat="false" ht="15" hidden="false" customHeight="false" outlineLevel="0" collapsed="false">
      <c r="E68" s="3"/>
    </row>
    <row r="69" customFormat="false" ht="15" hidden="false" customHeight="false" outlineLevel="0" collapsed="false">
      <c r="E69" s="3"/>
    </row>
    <row r="70" customFormat="false" ht="15" hidden="false" customHeight="false" outlineLevel="0" collapsed="false">
      <c r="E70" s="3"/>
    </row>
    <row r="71" customFormat="false" ht="15" hidden="false" customHeight="false" outlineLevel="0" collapsed="false">
      <c r="E71" s="3"/>
    </row>
    <row r="72" customFormat="false" ht="15" hidden="false" customHeight="false" outlineLevel="0" collapsed="false">
      <c r="E72" s="3"/>
    </row>
    <row r="73" customFormat="false" ht="15" hidden="false" customHeight="false" outlineLevel="0" collapsed="false">
      <c r="E73" s="3"/>
    </row>
    <row r="74" customFormat="false" ht="15" hidden="false" customHeight="false" outlineLevel="0" collapsed="false">
      <c r="E74" s="3"/>
    </row>
    <row r="75" customFormat="false" ht="15" hidden="false" customHeight="false" outlineLevel="0" collapsed="false">
      <c r="E75" s="3"/>
    </row>
    <row r="76" customFormat="false" ht="15" hidden="false" customHeight="false" outlineLevel="0" collapsed="false">
      <c r="E76" s="3"/>
    </row>
    <row r="77" customFormat="false" ht="15" hidden="false" customHeight="false" outlineLevel="0" collapsed="false">
      <c r="E77" s="3"/>
    </row>
    <row r="78" customFormat="false" ht="15" hidden="false" customHeight="false" outlineLevel="0" collapsed="false">
      <c r="E78" s="3"/>
    </row>
    <row r="79" customFormat="false" ht="15" hidden="false" customHeight="false" outlineLevel="0" collapsed="false">
      <c r="E79" s="3"/>
    </row>
    <row r="80" customFormat="false" ht="15" hidden="false" customHeight="false" outlineLevel="0" collapsed="false">
      <c r="E80" s="3"/>
    </row>
    <row r="81" customFormat="false" ht="15" hidden="false" customHeight="false" outlineLevel="0" collapsed="false">
      <c r="E81" s="3"/>
    </row>
    <row r="82" customFormat="false" ht="15" hidden="false" customHeight="false" outlineLevel="0" collapsed="false">
      <c r="E82" s="3"/>
    </row>
    <row r="83" customFormat="false" ht="15" hidden="false" customHeight="false" outlineLevel="0" collapsed="false">
      <c r="E83" s="3"/>
    </row>
    <row r="84" customFormat="false" ht="15" hidden="false" customHeight="false" outlineLevel="0" collapsed="false">
      <c r="E84" s="3"/>
    </row>
    <row r="85" customFormat="false" ht="15" hidden="false" customHeight="false" outlineLevel="0" collapsed="false">
      <c r="E85" s="3"/>
    </row>
    <row r="86" customFormat="false" ht="15" hidden="false" customHeight="false" outlineLevel="0" collapsed="false">
      <c r="E86" s="3"/>
    </row>
    <row r="87" customFormat="false" ht="15" hidden="false" customHeight="false" outlineLevel="0" collapsed="false">
      <c r="E87" s="3"/>
    </row>
    <row r="88" customFormat="false" ht="15" hidden="false" customHeight="false" outlineLevel="0" collapsed="false">
      <c r="E88" s="3"/>
    </row>
    <row r="89" customFormat="false" ht="15" hidden="false" customHeight="false" outlineLevel="0" collapsed="false">
      <c r="E89" s="3"/>
    </row>
    <row r="90" customFormat="false" ht="15" hidden="false" customHeight="false" outlineLevel="0" collapsed="false">
      <c r="E90" s="3"/>
    </row>
    <row r="91" customFormat="false" ht="15" hidden="false" customHeight="false" outlineLevel="0" collapsed="false">
      <c r="E91" s="3"/>
    </row>
    <row r="92" customFormat="false" ht="15" hidden="false" customHeight="false" outlineLevel="0" collapsed="false">
      <c r="E92" s="3"/>
    </row>
    <row r="93" customFormat="false" ht="15" hidden="false" customHeight="false" outlineLevel="0" collapsed="false">
      <c r="E93" s="3"/>
    </row>
    <row r="94" customFormat="false" ht="15" hidden="false" customHeight="false" outlineLevel="0" collapsed="false">
      <c r="E94" s="3"/>
    </row>
    <row r="95" customFormat="false" ht="15" hidden="false" customHeight="false" outlineLevel="0" collapsed="false">
      <c r="E95" s="3"/>
    </row>
    <row r="96" customFormat="false" ht="15" hidden="false" customHeight="false" outlineLevel="0" collapsed="false">
      <c r="E96" s="1"/>
    </row>
    <row r="97" customFormat="false" ht="15" hidden="false" customHeight="false" outlineLevel="0" collapsed="false">
      <c r="E9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3" min="3" style="0" width="51.14"/>
  </cols>
  <sheetData>
    <row r="16" customFormat="false" ht="15" hidden="false" customHeight="false" outlineLevel="0" collapsed="false">
      <c r="A16" s="4"/>
      <c r="B16" s="4"/>
      <c r="C16" s="4"/>
      <c r="D16" s="4"/>
      <c r="E16" s="4"/>
      <c r="F16" s="4"/>
      <c r="G16" s="4"/>
      <c r="H16" s="4"/>
      <c r="I16" s="4"/>
      <c r="J16" s="4"/>
      <c r="K16" s="4"/>
      <c r="L16" s="4"/>
      <c r="M16" s="5"/>
      <c r="N16" s="5"/>
      <c r="O16" s="5"/>
      <c r="P16" s="5"/>
      <c r="Q16" s="5"/>
    </row>
    <row r="17" customFormat="false" ht="15" hidden="false" customHeight="false" outlineLevel="0" collapsed="false">
      <c r="A17" s="4"/>
      <c r="B17" s="4"/>
      <c r="C17" s="4"/>
      <c r="D17" s="4"/>
      <c r="E17" s="4"/>
      <c r="F17" s="4"/>
      <c r="G17" s="4"/>
      <c r="H17" s="4"/>
      <c r="I17" s="4"/>
      <c r="J17" s="4"/>
      <c r="K17" s="4"/>
      <c r="L17" s="4"/>
      <c r="M17" s="5"/>
      <c r="N17" s="5"/>
      <c r="O17" s="5"/>
      <c r="P17" s="5"/>
      <c r="Q17" s="5"/>
    </row>
    <row r="18" customFormat="false" ht="15" hidden="false" customHeight="false" outlineLevel="0" collapsed="false">
      <c r="A18" s="4"/>
      <c r="B18" s="4"/>
      <c r="C18" s="4"/>
      <c r="D18" s="4"/>
      <c r="E18" s="4"/>
      <c r="F18" s="4"/>
      <c r="G18" s="4"/>
      <c r="H18" s="4"/>
      <c r="I18" s="4"/>
      <c r="J18" s="4"/>
      <c r="K18" s="4"/>
      <c r="L18" s="4"/>
      <c r="M18" s="5"/>
      <c r="N18" s="5"/>
      <c r="O18" s="5"/>
      <c r="P18" s="5"/>
      <c r="Q18" s="5"/>
    </row>
    <row r="19" customFormat="false" ht="15" hidden="false" customHeight="false" outlineLevel="0" collapsed="false">
      <c r="A19" s="4"/>
      <c r="B19" s="4"/>
      <c r="C19" s="4"/>
      <c r="D19" s="4"/>
      <c r="E19" s="4"/>
      <c r="F19" s="4"/>
      <c r="G19" s="4"/>
      <c r="H19" s="4"/>
      <c r="I19" s="4"/>
      <c r="J19" s="4"/>
      <c r="K19" s="4"/>
      <c r="L19" s="4"/>
      <c r="M19" s="5"/>
      <c r="N19" s="5"/>
      <c r="O19" s="5"/>
      <c r="P19" s="5"/>
      <c r="Q19" s="5"/>
    </row>
    <row r="20" customFormat="false" ht="15" hidden="false" customHeight="false" outlineLevel="0" collapsed="false">
      <c r="A20" s="4"/>
      <c r="B20" s="4"/>
      <c r="C20" s="4"/>
      <c r="D20" s="4"/>
      <c r="E20" s="4"/>
      <c r="F20" s="4"/>
      <c r="G20" s="4"/>
      <c r="H20" s="4"/>
      <c r="I20" s="4"/>
      <c r="J20" s="4"/>
      <c r="K20" s="4"/>
      <c r="L20" s="4"/>
      <c r="M20" s="5"/>
      <c r="N20" s="5"/>
      <c r="O20" s="5"/>
      <c r="P20" s="5"/>
      <c r="Q20" s="5"/>
    </row>
    <row r="21" customFormat="false" ht="15" hidden="false" customHeight="false" outlineLevel="0" collapsed="false">
      <c r="A21" s="4"/>
      <c r="B21" s="4"/>
      <c r="C21" s="4"/>
      <c r="D21" s="4"/>
      <c r="E21" s="4"/>
      <c r="F21" s="4"/>
      <c r="G21" s="4"/>
      <c r="H21" s="4"/>
      <c r="I21" s="4"/>
      <c r="J21" s="4"/>
      <c r="K21" s="4"/>
      <c r="L21" s="4"/>
      <c r="M21" s="5"/>
      <c r="N21" s="5"/>
      <c r="O21" s="5"/>
      <c r="P21" s="5"/>
      <c r="Q21" s="5"/>
    </row>
    <row r="22" customFormat="false" ht="15" hidden="false" customHeight="false" outlineLevel="0" collapsed="false">
      <c r="A22" s="4"/>
      <c r="B22" s="4"/>
      <c r="C22" s="4"/>
      <c r="D22" s="4"/>
      <c r="E22" s="4"/>
      <c r="F22" s="4"/>
      <c r="G22" s="4"/>
      <c r="H22" s="4"/>
      <c r="I22" s="4"/>
      <c r="J22" s="4"/>
      <c r="K22" s="4"/>
      <c r="L22" s="4"/>
      <c r="M22" s="5"/>
      <c r="N22" s="5"/>
      <c r="O22" s="5"/>
      <c r="P22" s="5"/>
      <c r="Q22" s="5"/>
    </row>
    <row r="23" customFormat="false" ht="17.25" hidden="false" customHeight="true" outlineLevel="0" collapsed="false">
      <c r="A23" s="4"/>
      <c r="B23" s="4"/>
      <c r="C23" s="6" t="s">
        <v>33</v>
      </c>
      <c r="D23" s="4"/>
      <c r="E23" s="4"/>
      <c r="F23" s="4"/>
      <c r="G23" s="4"/>
      <c r="H23" s="4"/>
      <c r="I23" s="4"/>
      <c r="J23" s="4"/>
      <c r="K23" s="4"/>
      <c r="L23" s="4"/>
      <c r="M23" s="5"/>
      <c r="N23" s="5"/>
      <c r="O23" s="5"/>
      <c r="P23" s="5"/>
      <c r="Q23" s="5"/>
    </row>
    <row r="24" customFormat="false" ht="15" hidden="false" customHeight="false" outlineLevel="0" collapsed="false">
      <c r="A24" s="4"/>
      <c r="B24" s="7"/>
      <c r="C24" s="8" t="s">
        <v>34</v>
      </c>
      <c r="D24" s="4"/>
      <c r="E24" s="4"/>
      <c r="F24" s="4"/>
      <c r="G24" s="4"/>
      <c r="H24" s="4"/>
      <c r="I24" s="4"/>
      <c r="J24" s="4"/>
      <c r="K24" s="4"/>
      <c r="L24" s="4"/>
      <c r="M24" s="5"/>
      <c r="N24" s="5"/>
      <c r="O24" s="5"/>
      <c r="P24" s="5"/>
      <c r="Q24" s="5"/>
      <c r="S24" s="9"/>
    </row>
    <row r="25" customFormat="false" ht="15" hidden="false" customHeight="false" outlineLevel="0" collapsed="false">
      <c r="A25" s="4"/>
      <c r="B25" s="7"/>
      <c r="C25" s="8" t="s">
        <v>35</v>
      </c>
      <c r="D25" s="4"/>
      <c r="E25" s="4"/>
      <c r="F25" s="4"/>
      <c r="G25" s="4"/>
      <c r="H25" s="4"/>
      <c r="I25" s="4"/>
      <c r="J25" s="4"/>
      <c r="K25" s="4"/>
      <c r="L25" s="4"/>
      <c r="M25" s="5"/>
      <c r="N25" s="5"/>
      <c r="O25" s="5"/>
      <c r="P25" s="5"/>
      <c r="Q25" s="5"/>
    </row>
    <row r="26" customFormat="false" ht="15" hidden="false" customHeight="false" outlineLevel="0" collapsed="false">
      <c r="A26" s="4"/>
      <c r="B26" s="7"/>
      <c r="C26" s="8" t="s">
        <v>36</v>
      </c>
      <c r="D26" s="4"/>
      <c r="E26" s="4"/>
      <c r="F26" s="4"/>
      <c r="G26" s="4"/>
      <c r="H26" s="4"/>
      <c r="I26" s="4"/>
      <c r="J26" s="4"/>
      <c r="K26" s="4"/>
      <c r="L26" s="4"/>
      <c r="M26" s="5"/>
      <c r="N26" s="5"/>
      <c r="O26" s="5"/>
      <c r="P26" s="5"/>
      <c r="Q26" s="5"/>
    </row>
    <row r="27" customFormat="false" ht="15" hidden="false" customHeight="false" outlineLevel="0" collapsed="false">
      <c r="A27" s="4"/>
      <c r="B27" s="7"/>
      <c r="C27" s="8" t="s">
        <v>37</v>
      </c>
      <c r="D27" s="4"/>
      <c r="E27" s="4"/>
      <c r="F27" s="4"/>
      <c r="G27" s="4"/>
      <c r="H27" s="4"/>
      <c r="I27" s="4"/>
      <c r="J27" s="4"/>
      <c r="K27" s="4"/>
      <c r="L27" s="4"/>
      <c r="M27" s="5"/>
      <c r="N27" s="5"/>
      <c r="O27" s="5"/>
      <c r="P27" s="5"/>
      <c r="Q27" s="5"/>
    </row>
    <row r="28" customFormat="false" ht="15" hidden="false" customHeight="false" outlineLevel="0" collapsed="false">
      <c r="A28" s="4"/>
      <c r="B28" s="7"/>
      <c r="C28" s="8"/>
      <c r="D28" s="4"/>
      <c r="E28" s="4"/>
      <c r="F28" s="4"/>
      <c r="G28" s="4"/>
      <c r="H28" s="4"/>
      <c r="I28" s="4"/>
      <c r="J28" s="4"/>
      <c r="K28" s="4"/>
      <c r="L28" s="4"/>
      <c r="M28" s="5"/>
      <c r="N28" s="5"/>
      <c r="O28" s="5"/>
      <c r="P28" s="5"/>
      <c r="Q28" s="5"/>
    </row>
    <row r="29" customFormat="false" ht="15" hidden="false" customHeight="false" outlineLevel="0" collapsed="false">
      <c r="A29" s="4"/>
      <c r="B29" s="4"/>
      <c r="C29" s="4"/>
      <c r="D29" s="4"/>
      <c r="E29" s="4"/>
      <c r="F29" s="4"/>
      <c r="G29" s="4"/>
      <c r="H29" s="4"/>
      <c r="I29" s="4"/>
      <c r="J29" s="4"/>
      <c r="K29" s="4"/>
      <c r="L29" s="4"/>
      <c r="M29" s="5"/>
      <c r="N29" s="5"/>
      <c r="O29" s="5"/>
      <c r="P29" s="5"/>
      <c r="Q29" s="5"/>
    </row>
  </sheetData>
  <hyperlinks>
    <hyperlink ref="C24" location="'Unadjusted Capie &amp; Webber data'!A1" display="1. Unadjusted Capie and Webber (1985) data"/>
    <hyperlink ref="C25" location="'Badj sadj stocks'!A1" display="2. Seasonally and break-adjusted stocks"/>
    <hyperlink ref="C26" location="'4Qtr Growth rates'!A1" display="3. Growth rates derived from break-adjusted stocks"/>
    <hyperlink ref="C27" location="'QB Chart'!A1" display="4. Quarterley Bulletin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10" width="23.7"/>
    <col collapsed="false" customWidth="true" hidden="false" outlineLevel="0" max="2" min="2" style="10" width="11.7"/>
    <col collapsed="false" customWidth="true" hidden="false" outlineLevel="0" max="3" min="3" style="10" width="38.41"/>
    <col collapsed="false" customWidth="true" hidden="false" outlineLevel="0" max="4" min="4" style="10" width="42.99"/>
    <col collapsed="false" customWidth="true" hidden="false" outlineLevel="0" max="5" min="5" style="10" width="37.85"/>
    <col collapsed="false" customWidth="true" hidden="false" outlineLevel="0" max="6" min="6" style="10" width="25.41"/>
    <col collapsed="false" customWidth="true" hidden="false" outlineLevel="0" max="8" min="8" style="0" width="9.14"/>
    <col collapsed="false" customWidth="true" hidden="false" outlineLevel="0" max="9" min="9" style="2" width="9.56"/>
    <col collapsed="false" customWidth="true" hidden="false" outlineLevel="0" max="10" min="10" style="0" width="9.56"/>
    <col collapsed="false" customWidth="true" hidden="false" outlineLevel="0" max="11" min="11" style="0" width="10.56"/>
    <col collapsed="false" customWidth="true" hidden="false" outlineLevel="0" max="13" min="12" style="0" width="9.14"/>
    <col collapsed="false" customWidth="true" hidden="false" outlineLevel="0" max="14" min="14" style="2" width="11.42"/>
    <col collapsed="false" customWidth="true" hidden="false" outlineLevel="0" max="15" min="15" style="2" width="9.28"/>
    <col collapsed="false" customWidth="true" hidden="false" outlineLevel="0" max="16" min="16" style="2" width="9.56"/>
    <col collapsed="false" customWidth="true" hidden="false" outlineLevel="0" max="23" min="18" style="0" width="9.14"/>
  </cols>
  <sheetData>
    <row r="1" customFormat="false" ht="15" hidden="false" customHeight="false" outlineLevel="0" collapsed="false">
      <c r="A1" s="11"/>
      <c r="C1" s="12" t="s">
        <v>38</v>
      </c>
      <c r="D1" s="12" t="s">
        <v>39</v>
      </c>
      <c r="E1" s="12" t="s">
        <v>40</v>
      </c>
      <c r="F1" s="12"/>
      <c r="I1" s="12" t="s">
        <v>38</v>
      </c>
      <c r="J1" s="12" t="s">
        <v>39</v>
      </c>
      <c r="K1" s="12" t="s">
        <v>40</v>
      </c>
      <c r="L1" s="12"/>
      <c r="M1" s="12"/>
      <c r="N1" s="12" t="s">
        <v>38</v>
      </c>
      <c r="O1" s="12" t="s">
        <v>39</v>
      </c>
      <c r="P1" s="12" t="s">
        <v>40</v>
      </c>
    </row>
    <row r="2" customFormat="false" ht="79.5" hidden="false" customHeight="true" outlineLevel="0" collapsed="false">
      <c r="A2" s="11" t="s">
        <v>41</v>
      </c>
      <c r="C2" s="12" t="s">
        <v>42</v>
      </c>
      <c r="D2" s="12" t="s">
        <v>43</v>
      </c>
      <c r="E2" s="12" t="s">
        <v>44</v>
      </c>
      <c r="F2" s="12"/>
      <c r="I2" s="13" t="s">
        <v>45</v>
      </c>
      <c r="J2" s="13" t="s">
        <v>45</v>
      </c>
      <c r="K2" s="13" t="s">
        <v>45</v>
      </c>
      <c r="L2" s="13"/>
      <c r="N2" s="13" t="s">
        <v>46</v>
      </c>
      <c r="O2" s="13" t="s">
        <v>46</v>
      </c>
      <c r="P2" s="13" t="s">
        <v>46</v>
      </c>
    </row>
    <row r="3" customFormat="false" ht="15" hidden="false" customHeight="false" outlineLevel="0" collapsed="false">
      <c r="A3" s="11" t="n">
        <v>1870</v>
      </c>
      <c r="B3" s="10" t="s">
        <v>47</v>
      </c>
      <c r="C3" s="14" t="n">
        <v>128.312</v>
      </c>
      <c r="D3" s="15"/>
      <c r="E3" s="14"/>
      <c r="F3" s="15"/>
      <c r="G3" s="2" t="n">
        <v>1870</v>
      </c>
      <c r="H3" s="0" t="s">
        <v>48</v>
      </c>
      <c r="I3" s="14" t="n">
        <v>130.131</v>
      </c>
      <c r="J3" s="14"/>
      <c r="K3" s="14"/>
      <c r="L3" s="14"/>
      <c r="M3" s="0" t="n">
        <v>1870</v>
      </c>
      <c r="N3" s="14" t="n">
        <v>138.381</v>
      </c>
      <c r="O3" s="14"/>
      <c r="P3" s="14" t="n">
        <v>519.311</v>
      </c>
    </row>
    <row r="4" customFormat="false" ht="15" hidden="false" customHeight="false" outlineLevel="0" collapsed="false">
      <c r="A4" s="11"/>
      <c r="B4" s="10" t="s">
        <v>49</v>
      </c>
      <c r="C4" s="14" t="n">
        <v>128.841</v>
      </c>
      <c r="D4" s="15"/>
      <c r="E4" s="14"/>
      <c r="F4" s="15"/>
      <c r="H4" s="0" t="s">
        <v>50</v>
      </c>
      <c r="I4" s="16" t="n">
        <v>133.474</v>
      </c>
      <c r="J4" s="16"/>
      <c r="K4" s="16" t="n">
        <v>497.855</v>
      </c>
      <c r="M4" s="0" t="n">
        <f aca="false">M3+1</f>
        <v>1871</v>
      </c>
      <c r="N4" s="16" t="n">
        <v>149.015</v>
      </c>
      <c r="O4" s="16"/>
      <c r="P4" s="16" t="n">
        <v>572.385</v>
      </c>
    </row>
    <row r="5" customFormat="false" ht="15" hidden="false" customHeight="false" outlineLevel="0" collapsed="false">
      <c r="A5" s="11"/>
      <c r="B5" s="10" t="s">
        <v>51</v>
      </c>
      <c r="C5" s="14" t="n">
        <v>130.131</v>
      </c>
      <c r="D5" s="15"/>
      <c r="E5" s="14"/>
      <c r="F5" s="15"/>
      <c r="H5" s="0" t="s">
        <v>52</v>
      </c>
      <c r="I5" s="16" t="n">
        <v>138.38</v>
      </c>
      <c r="J5" s="16"/>
      <c r="K5" s="16"/>
      <c r="M5" s="0" t="n">
        <f aca="false">M4+1</f>
        <v>1872</v>
      </c>
      <c r="N5" s="16" t="n">
        <v>148.051</v>
      </c>
      <c r="O5" s="16"/>
      <c r="P5" s="16" t="n">
        <v>593.808</v>
      </c>
    </row>
    <row r="6" customFormat="false" ht="15" hidden="false" customHeight="false" outlineLevel="0" collapsed="false">
      <c r="A6" s="11"/>
      <c r="B6" s="10" t="s">
        <v>53</v>
      </c>
      <c r="C6" s="14" t="n">
        <v>130.072</v>
      </c>
      <c r="D6" s="15"/>
      <c r="E6" s="14"/>
      <c r="F6" s="15"/>
      <c r="H6" s="0" t="s">
        <v>54</v>
      </c>
      <c r="I6" s="16" t="n">
        <v>138.381</v>
      </c>
      <c r="J6" s="16"/>
      <c r="K6" s="16" t="n">
        <v>519.311</v>
      </c>
      <c r="M6" s="0" t="n">
        <f aca="false">M5+1</f>
        <v>1873</v>
      </c>
      <c r="N6" s="16" t="n">
        <v>151.156</v>
      </c>
      <c r="O6" s="16"/>
      <c r="P6" s="16" t="n">
        <v>593.844</v>
      </c>
    </row>
    <row r="7" customFormat="false" ht="15" hidden="false" customHeight="false" outlineLevel="0" collapsed="false">
      <c r="A7" s="11"/>
      <c r="B7" s="10" t="s">
        <v>55</v>
      </c>
      <c r="C7" s="14" t="n">
        <v>131.158</v>
      </c>
      <c r="D7" s="15"/>
      <c r="E7" s="14"/>
      <c r="F7" s="15"/>
      <c r="G7" s="2" t="n">
        <f aca="false">G3+1</f>
        <v>1871</v>
      </c>
      <c r="H7" s="0" t="s">
        <v>48</v>
      </c>
      <c r="I7" s="16" t="n">
        <v>135.057</v>
      </c>
      <c r="J7" s="16"/>
      <c r="K7" s="16"/>
      <c r="M7" s="0" t="n">
        <f aca="false">M6+1</f>
        <v>1874</v>
      </c>
      <c r="N7" s="16" t="n">
        <v>148.921</v>
      </c>
      <c r="O7" s="16"/>
      <c r="P7" s="16" t="n">
        <v>613.479</v>
      </c>
      <c r="U7" s="17"/>
      <c r="V7" s="17"/>
      <c r="W7" s="17"/>
    </row>
    <row r="8" customFormat="false" ht="15" hidden="false" customHeight="false" outlineLevel="0" collapsed="false">
      <c r="A8" s="11"/>
      <c r="B8" s="10" t="s">
        <v>56</v>
      </c>
      <c r="C8" s="14" t="n">
        <v>133.474</v>
      </c>
      <c r="D8" s="15"/>
      <c r="E8" s="14" t="n">
        <v>497.855</v>
      </c>
      <c r="F8" s="15"/>
      <c r="H8" s="0" t="s">
        <v>50</v>
      </c>
      <c r="I8" s="16" t="n">
        <v>146.24</v>
      </c>
      <c r="J8" s="16"/>
      <c r="K8" s="16" t="n">
        <v>533.826</v>
      </c>
      <c r="M8" s="0" t="n">
        <f aca="false">M7+1</f>
        <v>1875</v>
      </c>
      <c r="N8" s="16" t="n">
        <v>151.175</v>
      </c>
      <c r="O8" s="16"/>
      <c r="P8" s="16" t="n">
        <v>632.371</v>
      </c>
      <c r="U8" s="17"/>
      <c r="V8" s="17"/>
      <c r="W8" s="17"/>
    </row>
    <row r="9" customFormat="false" ht="15" hidden="false" customHeight="false" outlineLevel="0" collapsed="false">
      <c r="A9" s="11"/>
      <c r="B9" s="10" t="s">
        <v>57</v>
      </c>
      <c r="C9" s="14" t="n">
        <v>134.77</v>
      </c>
      <c r="D9" s="15"/>
      <c r="E9" s="14"/>
      <c r="F9" s="15"/>
      <c r="H9" s="0" t="s">
        <v>52</v>
      </c>
      <c r="I9" s="16" t="n">
        <v>146.692</v>
      </c>
      <c r="J9" s="16"/>
      <c r="K9" s="16"/>
      <c r="M9" s="0" t="n">
        <f aca="false">M8+1</f>
        <v>1876</v>
      </c>
      <c r="N9" s="16" t="n">
        <v>154.538</v>
      </c>
      <c r="O9" s="16"/>
      <c r="P9" s="16" t="n">
        <v>634.352</v>
      </c>
      <c r="U9" s="17"/>
      <c r="V9" s="17"/>
      <c r="W9" s="17"/>
    </row>
    <row r="10" customFormat="false" ht="15" hidden="false" customHeight="false" outlineLevel="0" collapsed="false">
      <c r="A10" s="11"/>
      <c r="B10" s="10" t="s">
        <v>58</v>
      </c>
      <c r="C10" s="14" t="n">
        <v>138.294</v>
      </c>
      <c r="D10" s="15"/>
      <c r="E10" s="14"/>
      <c r="F10" s="15"/>
      <c r="H10" s="0" t="s">
        <v>54</v>
      </c>
      <c r="I10" s="16" t="n">
        <v>149.015</v>
      </c>
      <c r="J10" s="16"/>
      <c r="K10" s="16" t="n">
        <v>572.385</v>
      </c>
      <c r="M10" s="0" t="n">
        <f aca="false">M9+1</f>
        <v>1877</v>
      </c>
      <c r="N10" s="16" t="n">
        <v>147.367</v>
      </c>
      <c r="O10" s="16"/>
      <c r="P10" s="16" t="n">
        <v>600.196</v>
      </c>
      <c r="U10" s="17"/>
      <c r="V10" s="17"/>
      <c r="W10" s="17"/>
    </row>
    <row r="11" customFormat="false" ht="15" hidden="false" customHeight="false" outlineLevel="0" collapsed="false">
      <c r="A11" s="11"/>
      <c r="B11" s="10" t="s">
        <v>59</v>
      </c>
      <c r="C11" s="14" t="n">
        <v>138.38</v>
      </c>
      <c r="D11" s="15"/>
      <c r="E11" s="14"/>
      <c r="F11" s="15"/>
      <c r="G11" s="0" t="n">
        <f aca="false">G7+1</f>
        <v>1872</v>
      </c>
      <c r="H11" s="0" t="s">
        <v>48</v>
      </c>
      <c r="I11" s="16" t="n">
        <v>149.932</v>
      </c>
      <c r="J11" s="16"/>
      <c r="K11" s="16"/>
      <c r="M11" s="0" t="n">
        <f aca="false">M10+1</f>
        <v>1878</v>
      </c>
      <c r="N11" s="16" t="n">
        <v>152.799</v>
      </c>
      <c r="O11" s="16"/>
      <c r="P11" s="16" t="n">
        <v>569.292</v>
      </c>
      <c r="U11" s="17"/>
      <c r="V11" s="17"/>
      <c r="W11" s="17"/>
    </row>
    <row r="12" customFormat="false" ht="15" hidden="false" customHeight="false" outlineLevel="0" collapsed="false">
      <c r="A12" s="11"/>
      <c r="B12" s="10" t="s">
        <v>60</v>
      </c>
      <c r="C12" s="14" t="n">
        <v>139.443</v>
      </c>
      <c r="D12" s="15"/>
      <c r="E12" s="14"/>
      <c r="F12" s="15"/>
      <c r="H12" s="0" t="s">
        <v>50</v>
      </c>
      <c r="I12" s="16" t="n">
        <v>148.972</v>
      </c>
      <c r="J12" s="16"/>
      <c r="K12" s="16" t="n">
        <v>591.667</v>
      </c>
      <c r="M12" s="0" t="n">
        <f aca="false">M11+1</f>
        <v>1879</v>
      </c>
      <c r="N12" s="16" t="n">
        <v>152.683</v>
      </c>
      <c r="O12" s="16"/>
      <c r="P12" s="16" t="n">
        <v>574.054</v>
      </c>
      <c r="U12" s="17"/>
      <c r="V12" s="17"/>
      <c r="W12" s="17"/>
    </row>
    <row r="13" customFormat="false" ht="15" hidden="false" customHeight="false" outlineLevel="0" collapsed="false">
      <c r="A13" s="11"/>
      <c r="B13" s="10" t="s">
        <v>61</v>
      </c>
      <c r="C13" s="14" t="n">
        <v>140.373</v>
      </c>
      <c r="D13" s="15"/>
      <c r="E13" s="14"/>
      <c r="F13" s="15"/>
      <c r="H13" s="0" t="s">
        <v>52</v>
      </c>
      <c r="I13" s="16" t="n">
        <v>151.01</v>
      </c>
      <c r="J13" s="16"/>
      <c r="K13" s="16"/>
      <c r="M13" s="0" t="n">
        <f aca="false">M12+1</f>
        <v>1880</v>
      </c>
      <c r="N13" s="16" t="n">
        <v>143.385</v>
      </c>
      <c r="O13" s="16"/>
      <c r="P13" s="16" t="n">
        <v>571.541</v>
      </c>
      <c r="U13" s="17"/>
      <c r="V13" s="17"/>
      <c r="W13" s="17"/>
    </row>
    <row r="14" customFormat="false" ht="15" hidden="false" customHeight="false" outlineLevel="0" collapsed="false">
      <c r="A14" s="11"/>
      <c r="B14" s="10" t="s">
        <v>62</v>
      </c>
      <c r="C14" s="14" t="n">
        <v>138.381</v>
      </c>
      <c r="D14" s="15"/>
      <c r="E14" s="14" t="n">
        <v>519.311</v>
      </c>
      <c r="F14" s="15"/>
      <c r="H14" s="0" t="s">
        <v>54</v>
      </c>
      <c r="I14" s="16" t="n">
        <v>148.051</v>
      </c>
      <c r="J14" s="16"/>
      <c r="K14" s="16" t="n">
        <v>593.808</v>
      </c>
      <c r="M14" s="0" t="n">
        <f aca="false">M13+1</f>
        <v>1881</v>
      </c>
      <c r="N14" s="16" t="n">
        <v>144.426</v>
      </c>
      <c r="O14" s="16"/>
      <c r="P14" s="16" t="n">
        <v>591.723</v>
      </c>
      <c r="U14" s="17"/>
      <c r="V14" s="17"/>
      <c r="W14" s="17"/>
    </row>
    <row r="15" customFormat="false" ht="15" hidden="false" customHeight="false" outlineLevel="0" collapsed="false">
      <c r="A15" s="11" t="n">
        <f aca="false">A3+1</f>
        <v>1871</v>
      </c>
      <c r="B15" s="10" t="s">
        <v>47</v>
      </c>
      <c r="C15" s="14" t="n">
        <v>137.81</v>
      </c>
      <c r="D15" s="15"/>
      <c r="E15" s="14"/>
      <c r="F15" s="15"/>
      <c r="G15" s="0" t="n">
        <f aca="false">G11+1</f>
        <v>1873</v>
      </c>
      <c r="H15" s="0" t="s">
        <v>48</v>
      </c>
      <c r="I15" s="16" t="n">
        <v>146.554</v>
      </c>
      <c r="J15" s="16"/>
      <c r="K15" s="16"/>
      <c r="M15" s="0" t="n">
        <f aca="false">M14+1</f>
        <v>1882</v>
      </c>
      <c r="N15" s="16" t="n">
        <v>144.612</v>
      </c>
      <c r="O15" s="16"/>
      <c r="P15" s="16" t="n">
        <v>606.066</v>
      </c>
      <c r="U15" s="17"/>
      <c r="V15" s="17"/>
      <c r="W15" s="17"/>
    </row>
    <row r="16" customFormat="false" ht="15" hidden="false" customHeight="false" outlineLevel="0" collapsed="false">
      <c r="A16" s="11"/>
      <c r="B16" s="10" t="s">
        <v>49</v>
      </c>
      <c r="C16" s="14" t="n">
        <v>136.301</v>
      </c>
      <c r="D16" s="15"/>
      <c r="E16" s="14"/>
      <c r="F16" s="15"/>
      <c r="H16" s="0" t="s">
        <v>50</v>
      </c>
      <c r="I16" s="16" t="n">
        <v>144.016</v>
      </c>
      <c r="J16" s="16"/>
      <c r="K16" s="16" t="n">
        <v>579.68</v>
      </c>
      <c r="M16" s="0" t="n">
        <f aca="false">M15+1</f>
        <v>1883</v>
      </c>
      <c r="N16" s="16" t="n">
        <v>142.135</v>
      </c>
      <c r="O16" s="16"/>
      <c r="P16" s="16" t="n">
        <v>601.556</v>
      </c>
      <c r="U16" s="17"/>
      <c r="V16" s="17"/>
      <c r="W16" s="17"/>
    </row>
    <row r="17" customFormat="false" ht="15" hidden="false" customHeight="false" outlineLevel="0" collapsed="false">
      <c r="A17" s="11"/>
      <c r="B17" s="10" t="s">
        <v>51</v>
      </c>
      <c r="C17" s="14" t="n">
        <v>135.057</v>
      </c>
      <c r="D17" s="15"/>
      <c r="E17" s="14"/>
      <c r="F17" s="15"/>
      <c r="H17" s="0" t="s">
        <v>52</v>
      </c>
      <c r="I17" s="16" t="n">
        <v>151.321</v>
      </c>
      <c r="J17" s="16"/>
      <c r="K17" s="16"/>
      <c r="M17" s="0" t="n">
        <f aca="false">M16+1</f>
        <v>1884</v>
      </c>
      <c r="N17" s="16" t="n">
        <v>143.191</v>
      </c>
      <c r="O17" s="16"/>
      <c r="P17" s="16" t="n">
        <v>604.394</v>
      </c>
      <c r="U17" s="17"/>
      <c r="V17" s="17"/>
      <c r="W17" s="17"/>
    </row>
    <row r="18" customFormat="false" ht="15" hidden="false" customHeight="false" outlineLevel="0" collapsed="false">
      <c r="A18" s="11"/>
      <c r="B18" s="10" t="s">
        <v>53</v>
      </c>
      <c r="C18" s="14" t="n">
        <v>137.265</v>
      </c>
      <c r="D18" s="15"/>
      <c r="E18" s="14"/>
      <c r="F18" s="15"/>
      <c r="H18" s="0" t="s">
        <v>54</v>
      </c>
      <c r="I18" s="16" t="n">
        <v>151.156</v>
      </c>
      <c r="J18" s="16"/>
      <c r="K18" s="16" t="n">
        <v>593.844</v>
      </c>
      <c r="M18" s="0" t="n">
        <f aca="false">M17+1</f>
        <v>1885</v>
      </c>
      <c r="N18" s="16" t="n">
        <v>141.29</v>
      </c>
      <c r="O18" s="16"/>
      <c r="P18" s="16" t="n">
        <v>616.549</v>
      </c>
      <c r="U18" s="17"/>
      <c r="V18" s="17"/>
      <c r="W18" s="17"/>
    </row>
    <row r="19" customFormat="false" ht="15" hidden="false" customHeight="false" outlineLevel="0" collapsed="false">
      <c r="A19" s="11"/>
      <c r="B19" s="10" t="s">
        <v>55</v>
      </c>
      <c r="C19" s="14" t="n">
        <v>141.346</v>
      </c>
      <c r="D19" s="15"/>
      <c r="E19" s="14"/>
      <c r="F19" s="15"/>
      <c r="G19" s="0" t="n">
        <f aca="false">G15+1</f>
        <v>1874</v>
      </c>
      <c r="H19" s="0" t="s">
        <v>48</v>
      </c>
      <c r="I19" s="16" t="n">
        <v>147.826</v>
      </c>
      <c r="J19" s="16"/>
      <c r="K19" s="16"/>
      <c r="M19" s="0" t="n">
        <f aca="false">M18+1</f>
        <v>1886</v>
      </c>
      <c r="N19" s="16" t="n">
        <v>140.343</v>
      </c>
      <c r="O19" s="16"/>
      <c r="P19" s="16" t="n">
        <v>619.141</v>
      </c>
      <c r="U19" s="17"/>
      <c r="V19" s="17"/>
      <c r="W19" s="17"/>
    </row>
    <row r="20" customFormat="false" ht="15" hidden="false" customHeight="false" outlineLevel="0" collapsed="false">
      <c r="A20" s="11"/>
      <c r="B20" s="10" t="s">
        <v>56</v>
      </c>
      <c r="C20" s="14" t="n">
        <v>146.24</v>
      </c>
      <c r="D20" s="15"/>
      <c r="E20" s="14" t="n">
        <v>533.826</v>
      </c>
      <c r="F20" s="15"/>
      <c r="H20" s="0" t="s">
        <v>50</v>
      </c>
      <c r="I20" s="16" t="n">
        <v>147.354</v>
      </c>
      <c r="J20" s="16"/>
      <c r="K20" s="16" t="n">
        <v>600.599</v>
      </c>
      <c r="M20" s="0" t="n">
        <f aca="false">M19+1</f>
        <v>1887</v>
      </c>
      <c r="N20" s="16" t="n">
        <v>137.053</v>
      </c>
      <c r="O20" s="16"/>
      <c r="P20" s="16" t="n">
        <v>627.185</v>
      </c>
      <c r="U20" s="17"/>
      <c r="V20" s="17"/>
      <c r="W20" s="17"/>
    </row>
    <row r="21" customFormat="false" ht="15" hidden="false" customHeight="false" outlineLevel="0" collapsed="false">
      <c r="A21" s="11"/>
      <c r="B21" s="10" t="s">
        <v>57</v>
      </c>
      <c r="C21" s="14" t="n">
        <v>148.214</v>
      </c>
      <c r="D21" s="15"/>
      <c r="E21" s="14"/>
      <c r="F21" s="15"/>
      <c r="H21" s="0" t="s">
        <v>52</v>
      </c>
      <c r="I21" s="16" t="n">
        <v>148.874</v>
      </c>
      <c r="J21" s="16"/>
      <c r="K21" s="16"/>
      <c r="M21" s="0" t="n">
        <f aca="false">M20+1</f>
        <v>1888</v>
      </c>
      <c r="N21" s="16" t="n">
        <v>139.361</v>
      </c>
      <c r="O21" s="16"/>
      <c r="P21" s="16" t="n">
        <v>652.366</v>
      </c>
      <c r="U21" s="17"/>
      <c r="V21" s="17"/>
      <c r="W21" s="17"/>
    </row>
    <row r="22" customFormat="false" ht="15" hidden="false" customHeight="false" outlineLevel="0" collapsed="false">
      <c r="A22" s="11"/>
      <c r="B22" s="10" t="s">
        <v>58</v>
      </c>
      <c r="C22" s="14" t="n">
        <v>148.418</v>
      </c>
      <c r="D22" s="15"/>
      <c r="E22" s="14"/>
      <c r="F22" s="15"/>
      <c r="H22" s="0" t="s">
        <v>54</v>
      </c>
      <c r="I22" s="16" t="n">
        <v>148.921</v>
      </c>
      <c r="J22" s="16"/>
      <c r="K22" s="16" t="n">
        <v>613.479</v>
      </c>
      <c r="M22" s="0" t="n">
        <f aca="false">M21+1</f>
        <v>1889</v>
      </c>
      <c r="N22" s="16" t="n">
        <v>140.014</v>
      </c>
      <c r="O22" s="16"/>
      <c r="P22" s="16" t="n">
        <v>672.3</v>
      </c>
      <c r="U22" s="17"/>
      <c r="V22" s="17"/>
      <c r="W22" s="17"/>
    </row>
    <row r="23" customFormat="false" ht="15" hidden="false" customHeight="false" outlineLevel="0" collapsed="false">
      <c r="A23" s="11"/>
      <c r="B23" s="10" t="s">
        <v>59</v>
      </c>
      <c r="C23" s="14" t="n">
        <v>146.692</v>
      </c>
      <c r="D23" s="15"/>
      <c r="E23" s="14"/>
      <c r="F23" s="15"/>
      <c r="G23" s="0" t="n">
        <f aca="false">G19+1</f>
        <v>1875</v>
      </c>
      <c r="H23" s="0" t="s">
        <v>48</v>
      </c>
      <c r="I23" s="16" t="n">
        <v>146.425</v>
      </c>
      <c r="J23" s="16"/>
      <c r="K23" s="16"/>
      <c r="M23" s="0" t="n">
        <f aca="false">M22+1</f>
        <v>1890</v>
      </c>
      <c r="N23" s="16" t="n">
        <v>155.7</v>
      </c>
      <c r="O23" s="16"/>
      <c r="P23" s="16" t="n">
        <v>697.67</v>
      </c>
      <c r="U23" s="17"/>
      <c r="V23" s="17"/>
      <c r="W23" s="17"/>
    </row>
    <row r="24" customFormat="false" ht="15" hidden="false" customHeight="false" outlineLevel="0" collapsed="false">
      <c r="A24" s="11"/>
      <c r="B24" s="10" t="s">
        <v>60</v>
      </c>
      <c r="C24" s="14" t="n">
        <v>152.831</v>
      </c>
      <c r="D24" s="15"/>
      <c r="E24" s="14"/>
      <c r="F24" s="15"/>
      <c r="H24" s="0" t="s">
        <v>50</v>
      </c>
      <c r="I24" s="16" t="n">
        <v>158.618</v>
      </c>
      <c r="J24" s="16"/>
      <c r="K24" s="16" t="n">
        <v>623.233</v>
      </c>
      <c r="M24" s="0" t="n">
        <f aca="false">M23+1</f>
        <v>1891</v>
      </c>
      <c r="N24" s="16" t="n">
        <v>155.825</v>
      </c>
      <c r="O24" s="16"/>
      <c r="P24" s="16" t="n">
        <v>719.959</v>
      </c>
      <c r="U24" s="17"/>
      <c r="V24" s="17"/>
      <c r="W24" s="17"/>
    </row>
    <row r="25" customFormat="false" ht="15" hidden="false" customHeight="false" outlineLevel="0" collapsed="false">
      <c r="A25" s="11"/>
      <c r="B25" s="10" t="s">
        <v>61</v>
      </c>
      <c r="C25" s="14" t="n">
        <v>151.64</v>
      </c>
      <c r="D25" s="15"/>
      <c r="E25" s="14"/>
      <c r="F25" s="15"/>
      <c r="H25" s="0" t="s">
        <v>52</v>
      </c>
      <c r="I25" s="16" t="n">
        <v>158.04</v>
      </c>
      <c r="J25" s="16"/>
      <c r="K25" s="16"/>
      <c r="M25" s="0" t="n">
        <f aca="false">M24+1</f>
        <v>1892</v>
      </c>
      <c r="N25" s="16" t="n">
        <v>158.855</v>
      </c>
      <c r="O25" s="16"/>
      <c r="P25" s="16" t="n">
        <v>726.798</v>
      </c>
      <c r="U25" s="17"/>
      <c r="V25" s="17"/>
      <c r="W25" s="17"/>
    </row>
    <row r="26" customFormat="false" ht="15" hidden="false" customHeight="false" outlineLevel="0" collapsed="false">
      <c r="A26" s="11"/>
      <c r="B26" s="10" t="s">
        <v>62</v>
      </c>
      <c r="C26" s="14" t="n">
        <v>149.015</v>
      </c>
      <c r="D26" s="15"/>
      <c r="E26" s="14" t="n">
        <v>572.385</v>
      </c>
      <c r="F26" s="15"/>
      <c r="H26" s="0" t="s">
        <v>54</v>
      </c>
      <c r="I26" s="16" t="n">
        <v>151.175</v>
      </c>
      <c r="J26" s="16"/>
      <c r="K26" s="16" t="n">
        <v>632.371</v>
      </c>
      <c r="M26" s="0" t="n">
        <f aca="false">M25+1</f>
        <v>1893</v>
      </c>
      <c r="N26" s="16" t="n">
        <v>157.522</v>
      </c>
      <c r="O26" s="16"/>
      <c r="P26" s="16" t="n">
        <v>715.983</v>
      </c>
      <c r="U26" s="17"/>
      <c r="V26" s="17"/>
      <c r="W26" s="17"/>
    </row>
    <row r="27" customFormat="false" ht="15" hidden="false" customHeight="false" outlineLevel="0" collapsed="false">
      <c r="A27" s="11" t="n">
        <f aca="false">A15+1</f>
        <v>1872</v>
      </c>
      <c r="B27" s="10" t="s">
        <v>47</v>
      </c>
      <c r="C27" s="14" t="n">
        <v>151.036</v>
      </c>
      <c r="D27" s="15"/>
      <c r="E27" s="14"/>
      <c r="F27" s="15"/>
      <c r="G27" s="0" t="n">
        <f aca="false">G23+1</f>
        <v>1876</v>
      </c>
      <c r="H27" s="0" t="s">
        <v>48</v>
      </c>
      <c r="I27" s="16" t="n">
        <v>147.054</v>
      </c>
      <c r="J27" s="16"/>
      <c r="K27" s="16"/>
      <c r="M27" s="0" t="n">
        <f aca="false">M26+1</f>
        <v>1894</v>
      </c>
      <c r="N27" s="16" t="n">
        <v>163.624</v>
      </c>
      <c r="O27" s="16"/>
      <c r="P27" s="16" t="n">
        <v>744.744</v>
      </c>
      <c r="U27" s="17"/>
      <c r="V27" s="17"/>
      <c r="W27" s="17"/>
    </row>
    <row r="28" customFormat="false" ht="15" hidden="false" customHeight="false" outlineLevel="0" collapsed="false">
      <c r="A28" s="11"/>
      <c r="B28" s="10" t="s">
        <v>49</v>
      </c>
      <c r="C28" s="14" t="n">
        <v>149.796</v>
      </c>
      <c r="D28" s="15"/>
      <c r="E28" s="14"/>
      <c r="F28" s="15"/>
      <c r="H28" s="0" t="s">
        <v>50</v>
      </c>
      <c r="I28" s="16" t="n">
        <v>153.195</v>
      </c>
      <c r="J28" s="16"/>
      <c r="K28" s="16" t="n">
        <v>618.035</v>
      </c>
      <c r="M28" s="0" t="n">
        <f aca="false">M27+1</f>
        <v>1895</v>
      </c>
      <c r="N28" s="16" t="n">
        <v>184.658</v>
      </c>
      <c r="O28" s="16"/>
      <c r="P28" s="16" t="n">
        <v>792.396</v>
      </c>
      <c r="U28" s="17"/>
      <c r="V28" s="17"/>
      <c r="W28" s="17"/>
    </row>
    <row r="29" customFormat="false" ht="15" hidden="false" customHeight="false" outlineLevel="0" collapsed="false">
      <c r="A29" s="11"/>
      <c r="B29" s="10" t="s">
        <v>51</v>
      </c>
      <c r="C29" s="14" t="n">
        <v>149.932</v>
      </c>
      <c r="D29" s="15"/>
      <c r="E29" s="14"/>
      <c r="F29" s="15"/>
      <c r="H29" s="0" t="s">
        <v>52</v>
      </c>
      <c r="I29" s="16" t="n">
        <v>164.532</v>
      </c>
      <c r="J29" s="16"/>
      <c r="K29" s="16"/>
      <c r="M29" s="0" t="n">
        <f aca="false">M28+1</f>
        <v>1896</v>
      </c>
      <c r="N29" s="16" t="n">
        <v>178.574</v>
      </c>
      <c r="O29" s="16"/>
      <c r="P29" s="16" t="n">
        <v>828.928</v>
      </c>
      <c r="U29" s="17"/>
      <c r="V29" s="17"/>
      <c r="W29" s="17"/>
    </row>
    <row r="30" customFormat="false" ht="15" hidden="false" customHeight="false" outlineLevel="0" collapsed="false">
      <c r="A30" s="11"/>
      <c r="B30" s="10" t="s">
        <v>53</v>
      </c>
      <c r="C30" s="14" t="n">
        <v>149.564</v>
      </c>
      <c r="D30" s="15"/>
      <c r="E30" s="14"/>
      <c r="F30" s="15"/>
      <c r="H30" s="0" t="s">
        <v>54</v>
      </c>
      <c r="I30" s="16" t="n">
        <v>154.538</v>
      </c>
      <c r="J30" s="16"/>
      <c r="K30" s="16" t="n">
        <v>634.352</v>
      </c>
      <c r="M30" s="0" t="n">
        <f aca="false">M29+1</f>
        <v>1897</v>
      </c>
      <c r="N30" s="16" t="n">
        <v>178.406</v>
      </c>
      <c r="O30" s="16"/>
      <c r="P30" s="16" t="n">
        <v>851.875</v>
      </c>
      <c r="U30" s="17"/>
      <c r="V30" s="17"/>
      <c r="W30" s="17"/>
    </row>
    <row r="31" customFormat="false" ht="15" hidden="false" customHeight="false" outlineLevel="0" collapsed="false">
      <c r="A31" s="11"/>
      <c r="B31" s="10" t="s">
        <v>55</v>
      </c>
      <c r="C31" s="14" t="n">
        <v>148.356</v>
      </c>
      <c r="D31" s="15"/>
      <c r="E31" s="14"/>
      <c r="F31" s="15"/>
      <c r="G31" s="0" t="n">
        <f aca="false">G27+1</f>
        <v>1877</v>
      </c>
      <c r="H31" s="0" t="s">
        <v>48</v>
      </c>
      <c r="I31" s="16" t="n">
        <v>149.915</v>
      </c>
      <c r="J31" s="16"/>
      <c r="K31" s="16"/>
      <c r="M31" s="0" t="n">
        <f aca="false">M30+1</f>
        <v>1898</v>
      </c>
      <c r="N31" s="16" t="n">
        <v>177.86</v>
      </c>
      <c r="O31" s="16"/>
      <c r="P31" s="16" t="n">
        <v>863.975</v>
      </c>
      <c r="U31" s="17"/>
      <c r="V31" s="17"/>
      <c r="W31" s="17"/>
    </row>
    <row r="32" customFormat="false" ht="15" hidden="false" customHeight="false" outlineLevel="0" collapsed="false">
      <c r="A32" s="11"/>
      <c r="B32" s="10" t="s">
        <v>56</v>
      </c>
      <c r="C32" s="14" t="n">
        <v>148.972</v>
      </c>
      <c r="D32" s="15"/>
      <c r="E32" s="14" t="n">
        <v>591.667</v>
      </c>
      <c r="F32" s="15"/>
      <c r="H32" s="0" t="s">
        <v>50</v>
      </c>
      <c r="I32" s="16" t="n">
        <v>149.013</v>
      </c>
      <c r="J32" s="16"/>
      <c r="K32" s="16" t="n">
        <v>598.749</v>
      </c>
      <c r="M32" s="0" t="n">
        <f aca="false">M31+1</f>
        <v>1899</v>
      </c>
      <c r="N32" s="16" t="n">
        <v>195.982</v>
      </c>
      <c r="O32" s="16"/>
      <c r="P32" s="16" t="n">
        <v>906.761</v>
      </c>
      <c r="U32" s="17"/>
      <c r="V32" s="17"/>
      <c r="W32" s="17"/>
    </row>
    <row r="33" customFormat="false" ht="15" hidden="false" customHeight="false" outlineLevel="0" collapsed="false">
      <c r="A33" s="11"/>
      <c r="B33" s="10" t="s">
        <v>57</v>
      </c>
      <c r="C33" s="14" t="n">
        <v>156.723</v>
      </c>
      <c r="D33" s="15"/>
      <c r="E33" s="14"/>
      <c r="F33" s="15"/>
      <c r="H33" s="0" t="s">
        <v>52</v>
      </c>
      <c r="I33" s="16" t="n">
        <v>148.714</v>
      </c>
      <c r="J33" s="16"/>
      <c r="K33" s="16"/>
      <c r="M33" s="0" t="n">
        <f aca="false">M32+1</f>
        <v>1900</v>
      </c>
      <c r="N33" s="16" t="n">
        <v>189.811</v>
      </c>
      <c r="O33" s="16"/>
      <c r="P33" s="16" t="n">
        <v>923.575</v>
      </c>
      <c r="U33" s="17"/>
      <c r="V33" s="17"/>
      <c r="W33" s="17"/>
    </row>
    <row r="34" customFormat="false" ht="15" hidden="false" customHeight="false" outlineLevel="0" collapsed="false">
      <c r="A34" s="11"/>
      <c r="B34" s="10" t="s">
        <v>58</v>
      </c>
      <c r="C34" s="14" t="n">
        <v>151.143</v>
      </c>
      <c r="D34" s="15"/>
      <c r="E34" s="14"/>
      <c r="F34" s="15"/>
      <c r="H34" s="0" t="s">
        <v>54</v>
      </c>
      <c r="I34" s="16" t="n">
        <v>147.367</v>
      </c>
      <c r="J34" s="16"/>
      <c r="K34" s="16" t="n">
        <v>600.196</v>
      </c>
      <c r="M34" s="0" t="n">
        <f aca="false">M33+1</f>
        <v>1901</v>
      </c>
      <c r="N34" s="16" t="n">
        <v>196.327</v>
      </c>
      <c r="O34" s="16"/>
      <c r="P34" s="16" t="n">
        <v>911.512</v>
      </c>
      <c r="U34" s="17"/>
      <c r="V34" s="17"/>
      <c r="W34" s="17"/>
    </row>
    <row r="35" customFormat="false" ht="15" hidden="false" customHeight="false" outlineLevel="0" collapsed="false">
      <c r="A35" s="11"/>
      <c r="B35" s="10" t="s">
        <v>59</v>
      </c>
      <c r="C35" s="14" t="n">
        <v>151.01</v>
      </c>
      <c r="D35" s="15"/>
      <c r="E35" s="14"/>
      <c r="F35" s="15"/>
      <c r="G35" s="0" t="n">
        <f aca="false">G31+1</f>
        <v>1878</v>
      </c>
      <c r="H35" s="0" t="s">
        <v>48</v>
      </c>
      <c r="I35" s="16" t="n">
        <v>149.864</v>
      </c>
      <c r="J35" s="16"/>
      <c r="K35" s="16"/>
      <c r="M35" s="0" t="n">
        <f aca="false">M34+1</f>
        <v>1902</v>
      </c>
      <c r="N35" s="16" t="n">
        <v>211.748</v>
      </c>
      <c r="O35" s="16"/>
      <c r="P35" s="16" t="n">
        <v>938.426</v>
      </c>
      <c r="U35" s="17"/>
      <c r="V35" s="17"/>
      <c r="W35" s="17"/>
    </row>
    <row r="36" customFormat="false" ht="15" hidden="false" customHeight="false" outlineLevel="0" collapsed="false">
      <c r="A36" s="11"/>
      <c r="B36" s="10" t="s">
        <v>60</v>
      </c>
      <c r="C36" s="14" t="n">
        <v>148.779</v>
      </c>
      <c r="D36" s="15"/>
      <c r="E36" s="14"/>
      <c r="F36" s="15"/>
      <c r="H36" s="0" t="s">
        <v>50</v>
      </c>
      <c r="I36" s="16" t="n">
        <v>148.254</v>
      </c>
      <c r="J36" s="16"/>
      <c r="K36" s="16" t="n">
        <v>589.338</v>
      </c>
      <c r="M36" s="0" t="n">
        <f aca="false">M35+1</f>
        <v>1903</v>
      </c>
      <c r="N36" s="16" t="n">
        <v>203.532</v>
      </c>
      <c r="O36" s="16"/>
      <c r="P36" s="16" t="n">
        <v>906.374</v>
      </c>
      <c r="U36" s="17"/>
      <c r="V36" s="17"/>
      <c r="W36" s="17"/>
    </row>
    <row r="37" customFormat="false" ht="15" hidden="false" customHeight="false" outlineLevel="0" collapsed="false">
      <c r="A37" s="11"/>
      <c r="B37" s="10" t="s">
        <v>61</v>
      </c>
      <c r="C37" s="14" t="n">
        <v>150.771</v>
      </c>
      <c r="D37" s="15"/>
      <c r="E37" s="14"/>
      <c r="F37" s="15"/>
      <c r="H37" s="0" t="s">
        <v>52</v>
      </c>
      <c r="I37" s="16" t="n">
        <v>144.153</v>
      </c>
      <c r="J37" s="16"/>
      <c r="K37" s="16"/>
      <c r="M37" s="0" t="n">
        <f aca="false">M36+1</f>
        <v>1904</v>
      </c>
      <c r="N37" s="16" t="n">
        <v>197.092</v>
      </c>
      <c r="O37" s="16"/>
      <c r="P37" s="16" t="n">
        <v>904.4</v>
      </c>
      <c r="U37" s="17"/>
      <c r="V37" s="17"/>
      <c r="W37" s="17"/>
    </row>
    <row r="38" customFormat="false" ht="15" hidden="false" customHeight="false" outlineLevel="0" collapsed="false">
      <c r="A38" s="11"/>
      <c r="B38" s="10" t="s">
        <v>62</v>
      </c>
      <c r="C38" s="14" t="n">
        <v>148.051</v>
      </c>
      <c r="D38" s="15"/>
      <c r="E38" s="14" t="n">
        <v>593.808</v>
      </c>
      <c r="F38" s="15"/>
      <c r="H38" s="0" t="s">
        <v>54</v>
      </c>
      <c r="I38" s="16" t="n">
        <v>152.799</v>
      </c>
      <c r="J38" s="16"/>
      <c r="K38" s="16" t="n">
        <v>569.292</v>
      </c>
      <c r="M38" s="0" t="n">
        <f aca="false">M37+1</f>
        <v>1905</v>
      </c>
      <c r="N38" s="16" t="n">
        <v>197.824</v>
      </c>
      <c r="O38" s="16"/>
      <c r="P38" s="16" t="n">
        <v>925.067</v>
      </c>
      <c r="U38" s="17"/>
      <c r="V38" s="17"/>
      <c r="W38" s="17"/>
    </row>
    <row r="39" customFormat="false" ht="15" hidden="false" customHeight="false" outlineLevel="0" collapsed="false">
      <c r="A39" s="11" t="n">
        <f aca="false">A27+1</f>
        <v>1873</v>
      </c>
      <c r="B39" s="10" t="s">
        <v>47</v>
      </c>
      <c r="C39" s="14" t="n">
        <v>148.176</v>
      </c>
      <c r="D39" s="15"/>
      <c r="E39" s="14"/>
      <c r="F39" s="15"/>
      <c r="G39" s="0" t="n">
        <f aca="false">G35+1</f>
        <v>1879</v>
      </c>
      <c r="H39" s="0" t="s">
        <v>48</v>
      </c>
      <c r="I39" s="16" t="n">
        <v>155.141</v>
      </c>
      <c r="J39" s="16"/>
      <c r="K39" s="16"/>
      <c r="M39" s="0" t="n">
        <f aca="false">M38+1</f>
        <v>1906</v>
      </c>
      <c r="N39" s="16" t="n">
        <v>201.802</v>
      </c>
      <c r="O39" s="16"/>
      <c r="P39" s="16" t="n">
        <v>954.855</v>
      </c>
      <c r="U39" s="17"/>
      <c r="V39" s="17"/>
      <c r="W39" s="17"/>
    </row>
    <row r="40" customFormat="false" ht="15" hidden="false" customHeight="false" outlineLevel="0" collapsed="false">
      <c r="A40" s="11"/>
      <c r="B40" s="10" t="s">
        <v>49</v>
      </c>
      <c r="C40" s="14" t="n">
        <v>148.679</v>
      </c>
      <c r="D40" s="15"/>
      <c r="E40" s="14"/>
      <c r="F40" s="15"/>
      <c r="H40" s="0" t="s">
        <v>50</v>
      </c>
      <c r="I40" s="16" t="n">
        <v>155.154</v>
      </c>
      <c r="J40" s="16"/>
      <c r="K40" s="16" t="n">
        <v>557.126</v>
      </c>
      <c r="M40" s="0" t="n">
        <f aca="false">M39+1</f>
        <v>1907</v>
      </c>
      <c r="N40" s="16" t="n">
        <v>205.722</v>
      </c>
      <c r="O40" s="16"/>
      <c r="P40" s="16" t="n">
        <v>959.908</v>
      </c>
      <c r="U40" s="17"/>
      <c r="V40" s="17"/>
      <c r="W40" s="17"/>
    </row>
    <row r="41" customFormat="false" ht="15" hidden="false" customHeight="false" outlineLevel="0" collapsed="false">
      <c r="A41" s="11"/>
      <c r="B41" s="10" t="s">
        <v>51</v>
      </c>
      <c r="C41" s="14" t="n">
        <v>146.554</v>
      </c>
      <c r="D41" s="15"/>
      <c r="E41" s="14"/>
      <c r="F41" s="15"/>
      <c r="H41" s="0" t="s">
        <v>52</v>
      </c>
      <c r="I41" s="16" t="n">
        <v>157.693</v>
      </c>
      <c r="J41" s="16"/>
      <c r="K41" s="16"/>
      <c r="M41" s="0" t="n">
        <f aca="false">M40+1</f>
        <v>1908</v>
      </c>
      <c r="N41" s="16" t="n">
        <v>217.396</v>
      </c>
      <c r="O41" s="16"/>
      <c r="P41" s="16" t="n">
        <v>987.954</v>
      </c>
      <c r="U41" s="17"/>
      <c r="V41" s="17"/>
      <c r="W41" s="17"/>
    </row>
    <row r="42" customFormat="false" ht="15" hidden="false" customHeight="false" outlineLevel="0" collapsed="false">
      <c r="A42" s="11"/>
      <c r="B42" s="10" t="s">
        <v>53</v>
      </c>
      <c r="C42" s="14" t="n">
        <v>147.705</v>
      </c>
      <c r="D42" s="15"/>
      <c r="E42" s="14"/>
      <c r="F42" s="15"/>
      <c r="H42" s="0" t="s">
        <v>54</v>
      </c>
      <c r="I42" s="16" t="n">
        <v>152.683</v>
      </c>
      <c r="J42" s="16"/>
      <c r="K42" s="16" t="n">
        <v>574.054</v>
      </c>
      <c r="M42" s="0" t="n">
        <f aca="false">M41+1</f>
        <v>1909</v>
      </c>
      <c r="N42" s="16" t="n">
        <v>220.6</v>
      </c>
      <c r="O42" s="16"/>
      <c r="P42" s="16" t="n">
        <v>1001.213</v>
      </c>
      <c r="U42" s="17"/>
      <c r="V42" s="17"/>
      <c r="W42" s="17"/>
    </row>
    <row r="43" customFormat="false" ht="15" hidden="false" customHeight="false" outlineLevel="0" collapsed="false">
      <c r="A43" s="11"/>
      <c r="B43" s="10" t="s">
        <v>55</v>
      </c>
      <c r="C43" s="14" t="n">
        <v>144.27</v>
      </c>
      <c r="D43" s="15"/>
      <c r="E43" s="14"/>
      <c r="F43" s="15"/>
      <c r="G43" s="0" t="n">
        <f aca="false">G39+1</f>
        <v>1880</v>
      </c>
      <c r="H43" s="0" t="s">
        <v>48</v>
      </c>
      <c r="I43" s="16" t="n">
        <v>145.023</v>
      </c>
      <c r="J43" s="16"/>
      <c r="K43" s="16"/>
      <c r="M43" s="0" t="n">
        <f aca="false">M42+1</f>
        <v>1910</v>
      </c>
      <c r="N43" s="16" t="n">
        <v>217.59</v>
      </c>
      <c r="O43" s="16"/>
      <c r="P43" s="16" t="n">
        <v>1029.847</v>
      </c>
      <c r="U43" s="17"/>
      <c r="V43" s="17"/>
      <c r="W43" s="17"/>
    </row>
    <row r="44" customFormat="false" ht="15" hidden="false" customHeight="false" outlineLevel="0" collapsed="false">
      <c r="A44" s="11"/>
      <c r="B44" s="10" t="s">
        <v>56</v>
      </c>
      <c r="C44" s="14" t="n">
        <v>144.016</v>
      </c>
      <c r="D44" s="15"/>
      <c r="E44" s="14" t="n">
        <v>579.68</v>
      </c>
      <c r="F44" s="15"/>
      <c r="H44" s="0" t="s">
        <v>50</v>
      </c>
      <c r="I44" s="16" t="n">
        <v>147.111</v>
      </c>
      <c r="J44" s="16"/>
      <c r="K44" s="16" t="n">
        <v>557.556</v>
      </c>
      <c r="M44" s="0" t="n">
        <f aca="false">M43+1</f>
        <v>1911</v>
      </c>
      <c r="N44" s="16" t="n">
        <v>227.241</v>
      </c>
      <c r="O44" s="16"/>
      <c r="P44" s="16" t="n">
        <v>1054.811</v>
      </c>
      <c r="U44" s="17"/>
      <c r="V44" s="17"/>
      <c r="W44" s="17"/>
    </row>
    <row r="45" customFormat="false" ht="15" hidden="false" customHeight="false" outlineLevel="0" collapsed="false">
      <c r="A45" s="11"/>
      <c r="B45" s="10" t="s">
        <v>57</v>
      </c>
      <c r="C45" s="14" t="n">
        <v>146.615</v>
      </c>
      <c r="D45" s="15"/>
      <c r="E45" s="14"/>
      <c r="F45" s="15"/>
      <c r="H45" s="0" t="s">
        <v>52</v>
      </c>
      <c r="I45" s="16" t="n">
        <v>145.511</v>
      </c>
      <c r="J45" s="16"/>
      <c r="K45" s="16"/>
      <c r="M45" s="0" t="n">
        <f aca="false">M44+1</f>
        <v>1912</v>
      </c>
      <c r="N45" s="16" t="n">
        <v>226.416</v>
      </c>
      <c r="O45" s="16"/>
      <c r="P45" s="16" t="n">
        <v>1087.701</v>
      </c>
      <c r="U45" s="17"/>
      <c r="V45" s="17"/>
      <c r="W45" s="17"/>
    </row>
    <row r="46" customFormat="false" ht="15" hidden="false" customHeight="false" outlineLevel="0" collapsed="false">
      <c r="A46" s="11"/>
      <c r="B46" s="10" t="s">
        <v>58</v>
      </c>
      <c r="C46" s="14" t="n">
        <v>148.842</v>
      </c>
      <c r="D46" s="15"/>
      <c r="E46" s="14"/>
      <c r="F46" s="15"/>
      <c r="H46" s="0" t="s">
        <v>54</v>
      </c>
      <c r="I46" s="16" t="n">
        <v>143.385</v>
      </c>
      <c r="J46" s="16"/>
      <c r="K46" s="16" t="n">
        <v>571.541</v>
      </c>
      <c r="M46" s="0" t="n">
        <f aca="false">M45+1</f>
        <v>1913</v>
      </c>
      <c r="N46" s="16" t="n">
        <v>259.288</v>
      </c>
      <c r="O46" s="16"/>
      <c r="P46" s="16" t="n">
        <v>1153.777</v>
      </c>
      <c r="U46" s="17"/>
      <c r="V46" s="17"/>
      <c r="W46" s="17"/>
    </row>
    <row r="47" customFormat="false" ht="15" hidden="false" customHeight="false" outlineLevel="0" collapsed="false">
      <c r="A47" s="11"/>
      <c r="B47" s="10" t="s">
        <v>59</v>
      </c>
      <c r="C47" s="14" t="n">
        <v>151.321</v>
      </c>
      <c r="D47" s="15"/>
      <c r="E47" s="14"/>
      <c r="F47" s="15"/>
      <c r="G47" s="0" t="n">
        <f aca="false">G43+1</f>
        <v>1881</v>
      </c>
      <c r="H47" s="0" t="s">
        <v>48</v>
      </c>
      <c r="I47" s="16" t="n">
        <v>144.716</v>
      </c>
      <c r="J47" s="16"/>
      <c r="K47" s="16"/>
      <c r="M47" s="0" t="n">
        <f aca="false">M46+1</f>
        <v>1914</v>
      </c>
      <c r="N47" s="16" t="n">
        <v>367.3</v>
      </c>
      <c r="O47" s="16"/>
      <c r="P47" s="16" t="n">
        <v>1329.315</v>
      </c>
      <c r="U47" s="17"/>
      <c r="V47" s="17"/>
      <c r="W47" s="17"/>
    </row>
    <row r="48" customFormat="false" ht="15" hidden="false" customHeight="false" outlineLevel="0" collapsed="false">
      <c r="A48" s="11"/>
      <c r="B48" s="10" t="s">
        <v>60</v>
      </c>
      <c r="C48" s="14" t="n">
        <v>147.877</v>
      </c>
      <c r="D48" s="15"/>
      <c r="E48" s="14"/>
      <c r="F48" s="15"/>
      <c r="H48" s="0" t="s">
        <v>50</v>
      </c>
      <c r="I48" s="16" t="n">
        <v>147.75</v>
      </c>
      <c r="J48" s="16"/>
      <c r="K48" s="16" t="n">
        <v>578.787</v>
      </c>
      <c r="M48" s="0" t="n">
        <f aca="false">M47+1</f>
        <v>1915</v>
      </c>
      <c r="N48" s="16" t="n">
        <v>358.772</v>
      </c>
      <c r="O48" s="16"/>
      <c r="P48" s="16" t="n">
        <v>1434.312</v>
      </c>
      <c r="U48" s="17"/>
      <c r="V48" s="17"/>
      <c r="W48" s="17"/>
    </row>
    <row r="49" customFormat="false" ht="15" hidden="false" customHeight="false" outlineLevel="0" collapsed="false">
      <c r="A49" s="11"/>
      <c r="B49" s="10" t="s">
        <v>61</v>
      </c>
      <c r="C49" s="14" t="n">
        <v>149.584</v>
      </c>
      <c r="D49" s="15"/>
      <c r="E49" s="14"/>
      <c r="F49" s="15"/>
      <c r="H49" s="0" t="s">
        <v>52</v>
      </c>
      <c r="I49" s="16" t="n">
        <v>143.104</v>
      </c>
      <c r="J49" s="16"/>
      <c r="K49" s="16"/>
      <c r="M49" s="0" t="n">
        <f aca="false">M48+1</f>
        <v>1916</v>
      </c>
      <c r="N49" s="16" t="n">
        <v>419.074</v>
      </c>
      <c r="O49" s="16"/>
      <c r="P49" s="16" t="n">
        <v>1654.65</v>
      </c>
      <c r="U49" s="17"/>
      <c r="V49" s="17"/>
      <c r="W49" s="17"/>
    </row>
    <row r="50" customFormat="false" ht="15" hidden="false" customHeight="false" outlineLevel="0" collapsed="false">
      <c r="A50" s="11"/>
      <c r="B50" s="10" t="s">
        <v>62</v>
      </c>
      <c r="C50" s="14" t="n">
        <v>151.156</v>
      </c>
      <c r="D50" s="15"/>
      <c r="E50" s="14" t="n">
        <v>593.844</v>
      </c>
      <c r="F50" s="15"/>
      <c r="H50" s="0" t="s">
        <v>54</v>
      </c>
      <c r="I50" s="16" t="n">
        <v>144.426</v>
      </c>
      <c r="J50" s="16"/>
      <c r="K50" s="16" t="n">
        <v>591.723</v>
      </c>
      <c r="M50" s="0" t="n">
        <f aca="false">M49+1</f>
        <v>1917</v>
      </c>
      <c r="N50" s="16" t="n">
        <v>471.101</v>
      </c>
      <c r="O50" s="16"/>
      <c r="P50" s="16" t="n">
        <v>1938.922</v>
      </c>
      <c r="U50" s="17"/>
      <c r="V50" s="17"/>
      <c r="W50" s="17"/>
    </row>
    <row r="51" customFormat="false" ht="15" hidden="false" customHeight="false" outlineLevel="0" collapsed="false">
      <c r="A51" s="11" t="n">
        <f aca="false">A39+1</f>
        <v>1874</v>
      </c>
      <c r="B51" s="10" t="s">
        <v>47</v>
      </c>
      <c r="C51" s="14" t="n">
        <v>150.641</v>
      </c>
      <c r="D51" s="15"/>
      <c r="E51" s="14"/>
      <c r="F51" s="15"/>
      <c r="G51" s="0" t="n">
        <f aca="false">G47+1</f>
        <v>1882</v>
      </c>
      <c r="H51" s="0" t="s">
        <v>48</v>
      </c>
      <c r="I51" s="16" t="n">
        <v>144.445</v>
      </c>
      <c r="J51" s="16"/>
      <c r="K51" s="16"/>
      <c r="M51" s="0" t="n">
        <f aca="false">M50+1</f>
        <v>1918</v>
      </c>
      <c r="N51" s="16" t="n">
        <v>623.725</v>
      </c>
      <c r="O51" s="16"/>
      <c r="P51" s="16" t="n">
        <v>2428.98</v>
      </c>
      <c r="U51" s="17"/>
      <c r="V51" s="17"/>
      <c r="W51" s="17"/>
    </row>
    <row r="52" customFormat="false" ht="15" hidden="false" customHeight="false" outlineLevel="0" collapsed="false">
      <c r="A52" s="11"/>
      <c r="B52" s="10" t="s">
        <v>49</v>
      </c>
      <c r="C52" s="14" t="n">
        <v>147.801</v>
      </c>
      <c r="D52" s="15"/>
      <c r="E52" s="14"/>
      <c r="F52" s="15"/>
      <c r="H52" s="0" t="s">
        <v>50</v>
      </c>
      <c r="I52" s="16" t="n">
        <v>146.564</v>
      </c>
      <c r="J52" s="16"/>
      <c r="K52" s="16" t="n">
        <v>594.811</v>
      </c>
      <c r="M52" s="0" t="n">
        <f aca="false">M51+1</f>
        <v>1919</v>
      </c>
      <c r="N52" s="16" t="n">
        <v>737.148</v>
      </c>
      <c r="O52" s="16"/>
      <c r="P52" s="16" t="n">
        <v>2801.745</v>
      </c>
      <c r="U52" s="17"/>
      <c r="V52" s="17"/>
      <c r="W52" s="17"/>
    </row>
    <row r="53" customFormat="false" ht="15" hidden="false" customHeight="false" outlineLevel="0" collapsed="false">
      <c r="A53" s="11"/>
      <c r="B53" s="10" t="s">
        <v>51</v>
      </c>
      <c r="C53" s="14" t="n">
        <v>147.826</v>
      </c>
      <c r="D53" s="15"/>
      <c r="E53" s="14"/>
      <c r="F53" s="15"/>
      <c r="H53" s="0" t="s">
        <v>52</v>
      </c>
      <c r="I53" s="16" t="n">
        <v>146.755</v>
      </c>
      <c r="J53" s="16"/>
      <c r="K53" s="16"/>
      <c r="M53" s="0" t="n">
        <f aca="false">M52+1</f>
        <v>1920</v>
      </c>
      <c r="N53" s="16" t="n">
        <v>723.501</v>
      </c>
      <c r="O53" s="16"/>
      <c r="P53" s="16" t="n">
        <v>2964.778</v>
      </c>
      <c r="U53" s="17"/>
      <c r="V53" s="17"/>
      <c r="W53" s="17"/>
    </row>
    <row r="54" customFormat="false" ht="15" hidden="false" customHeight="false" outlineLevel="0" collapsed="false">
      <c r="A54" s="11"/>
      <c r="B54" s="10" t="s">
        <v>53</v>
      </c>
      <c r="C54" s="14" t="n">
        <v>147.777</v>
      </c>
      <c r="D54" s="15"/>
      <c r="E54" s="14"/>
      <c r="F54" s="15"/>
      <c r="H54" s="0" t="s">
        <v>54</v>
      </c>
      <c r="I54" s="16" t="n">
        <v>144.612</v>
      </c>
      <c r="J54" s="16"/>
      <c r="K54" s="16" t="n">
        <v>606.066</v>
      </c>
      <c r="M54" s="0" t="n">
        <f aca="false">M53+1</f>
        <v>1921</v>
      </c>
      <c r="N54" s="16" t="n">
        <v>606.634</v>
      </c>
      <c r="O54" s="16" t="n">
        <v>1615.829</v>
      </c>
      <c r="P54" s="16" t="n">
        <v>2854.862</v>
      </c>
      <c r="U54" s="17"/>
      <c r="V54" s="17"/>
      <c r="W54" s="17"/>
    </row>
    <row r="55" customFormat="false" ht="15" hidden="false" customHeight="false" outlineLevel="0" collapsed="false">
      <c r="A55" s="11"/>
      <c r="B55" s="10" t="s">
        <v>55</v>
      </c>
      <c r="C55" s="14" t="n">
        <v>147.671</v>
      </c>
      <c r="D55" s="15"/>
      <c r="E55" s="14"/>
      <c r="F55" s="15"/>
      <c r="G55" s="0" t="n">
        <f aca="false">G51+1</f>
        <v>1883</v>
      </c>
      <c r="H55" s="0" t="s">
        <v>48</v>
      </c>
      <c r="I55" s="16" t="n">
        <v>144.122</v>
      </c>
      <c r="J55" s="16"/>
      <c r="K55" s="16"/>
      <c r="M55" s="0" t="n">
        <f aca="false">M54+1</f>
        <v>1922</v>
      </c>
      <c r="N55" s="16" t="n">
        <v>577.77</v>
      </c>
      <c r="O55" s="16" t="n">
        <v>1536.098</v>
      </c>
      <c r="P55" s="16" t="n">
        <v>2565.803</v>
      </c>
      <c r="U55" s="17"/>
      <c r="V55" s="17"/>
      <c r="W55" s="17"/>
    </row>
    <row r="56" customFormat="false" ht="15" hidden="false" customHeight="false" outlineLevel="0" collapsed="false">
      <c r="A56" s="11"/>
      <c r="B56" s="10" t="s">
        <v>56</v>
      </c>
      <c r="C56" s="14" t="n">
        <v>147.354</v>
      </c>
      <c r="D56" s="15"/>
      <c r="E56" s="14" t="n">
        <v>600.599</v>
      </c>
      <c r="F56" s="15"/>
      <c r="H56" s="0" t="s">
        <v>50</v>
      </c>
      <c r="I56" s="16" t="n">
        <v>141.081</v>
      </c>
      <c r="J56" s="16"/>
      <c r="K56" s="16" t="n">
        <v>598.437</v>
      </c>
      <c r="M56" s="0" t="n">
        <f aca="false">M55+1</f>
        <v>1923</v>
      </c>
      <c r="N56" s="16" t="n">
        <v>579.145</v>
      </c>
      <c r="O56" s="16" t="n">
        <v>1510.02</v>
      </c>
      <c r="P56" s="16" t="n">
        <v>2508.11</v>
      </c>
      <c r="U56" s="17"/>
      <c r="V56" s="17"/>
      <c r="W56" s="17"/>
    </row>
    <row r="57" customFormat="false" ht="15" hidden="false" customHeight="false" outlineLevel="0" collapsed="false">
      <c r="A57" s="11"/>
      <c r="B57" s="10" t="s">
        <v>57</v>
      </c>
      <c r="C57" s="14" t="n">
        <v>146.198</v>
      </c>
      <c r="D57" s="15"/>
      <c r="E57" s="14"/>
      <c r="F57" s="15"/>
      <c r="H57" s="0" t="s">
        <v>52</v>
      </c>
      <c r="I57" s="16" t="n">
        <v>146.945</v>
      </c>
      <c r="J57" s="16"/>
      <c r="K57" s="16"/>
      <c r="M57" s="0" t="n">
        <f aca="false">M56+1</f>
        <v>1924</v>
      </c>
      <c r="N57" s="16" t="n">
        <v>580.296</v>
      </c>
      <c r="O57" s="16" t="n">
        <v>1491.875</v>
      </c>
      <c r="P57" s="16" t="n">
        <v>2487.082</v>
      </c>
      <c r="U57" s="17"/>
      <c r="V57" s="17"/>
      <c r="W57" s="17"/>
    </row>
    <row r="58" customFormat="false" ht="15" hidden="false" customHeight="false" outlineLevel="0" collapsed="false">
      <c r="A58" s="11"/>
      <c r="B58" s="10" t="s">
        <v>58</v>
      </c>
      <c r="C58" s="14" t="n">
        <v>147.913</v>
      </c>
      <c r="D58" s="15"/>
      <c r="E58" s="14"/>
      <c r="F58" s="15"/>
      <c r="H58" s="0" t="s">
        <v>54</v>
      </c>
      <c r="I58" s="16" t="n">
        <v>142.135</v>
      </c>
      <c r="J58" s="16"/>
      <c r="K58" s="16" t="n">
        <v>601.556</v>
      </c>
      <c r="M58" s="0" t="n">
        <f aca="false">M57+1</f>
        <v>1925</v>
      </c>
      <c r="N58" s="16" t="n">
        <v>569.943</v>
      </c>
      <c r="O58" s="16" t="n">
        <v>1463.086</v>
      </c>
      <c r="P58" s="16" t="n">
        <v>2464.353</v>
      </c>
      <c r="U58" s="17"/>
      <c r="V58" s="17"/>
      <c r="W58" s="17"/>
    </row>
    <row r="59" customFormat="false" ht="15" hidden="false" customHeight="false" outlineLevel="0" collapsed="false">
      <c r="A59" s="11"/>
      <c r="B59" s="10" t="s">
        <v>59</v>
      </c>
      <c r="C59" s="14" t="n">
        <v>148.874</v>
      </c>
      <c r="D59" s="15"/>
      <c r="E59" s="14"/>
      <c r="F59" s="15"/>
      <c r="G59" s="0" t="n">
        <f aca="false">G55+1</f>
        <v>1884</v>
      </c>
      <c r="H59" s="0" t="s">
        <v>48</v>
      </c>
      <c r="I59" s="16" t="n">
        <v>142.976</v>
      </c>
      <c r="J59" s="16"/>
      <c r="K59" s="16"/>
      <c r="M59" s="0" t="n">
        <f aca="false">M58+1</f>
        <v>1926</v>
      </c>
      <c r="N59" s="16" t="n">
        <v>567.732</v>
      </c>
      <c r="O59" s="16" t="n">
        <v>1448.109</v>
      </c>
      <c r="P59" s="16" t="n">
        <v>2479.517</v>
      </c>
      <c r="U59" s="17"/>
      <c r="V59" s="17"/>
      <c r="W59" s="17"/>
    </row>
    <row r="60" customFormat="false" ht="15" hidden="false" customHeight="false" outlineLevel="0" collapsed="false">
      <c r="A60" s="11"/>
      <c r="B60" s="10" t="s">
        <v>60</v>
      </c>
      <c r="C60" s="14" t="n">
        <v>151.283</v>
      </c>
      <c r="D60" s="15"/>
      <c r="E60" s="14"/>
      <c r="F60" s="15"/>
      <c r="H60" s="0" t="s">
        <v>50</v>
      </c>
      <c r="I60" s="16" t="n">
        <v>145.598</v>
      </c>
      <c r="J60" s="16"/>
      <c r="K60" s="16" t="n">
        <v>611.224</v>
      </c>
      <c r="M60" s="0" t="n">
        <f aca="false">M59+1</f>
        <v>1927</v>
      </c>
      <c r="N60" s="16" t="n">
        <v>569.241</v>
      </c>
      <c r="O60" s="16" t="n">
        <v>1467.521</v>
      </c>
      <c r="P60" s="16" t="n">
        <v>2521.794</v>
      </c>
      <c r="U60" s="17"/>
      <c r="V60" s="17"/>
      <c r="W60" s="17"/>
    </row>
    <row r="61" customFormat="false" ht="15" hidden="false" customHeight="false" outlineLevel="0" collapsed="false">
      <c r="A61" s="11"/>
      <c r="B61" s="10" t="s">
        <v>61</v>
      </c>
      <c r="C61" s="14" t="n">
        <v>147.591</v>
      </c>
      <c r="D61" s="15"/>
      <c r="E61" s="14"/>
      <c r="F61" s="15"/>
      <c r="H61" s="0" t="s">
        <v>52</v>
      </c>
      <c r="I61" s="16" t="n">
        <v>142.59</v>
      </c>
      <c r="J61" s="16"/>
      <c r="K61" s="16"/>
      <c r="M61" s="0" t="n">
        <f aca="false">M60+1</f>
        <v>1928</v>
      </c>
      <c r="N61" s="16" t="n">
        <v>575.861</v>
      </c>
      <c r="O61" s="16" t="n">
        <v>1505.501</v>
      </c>
      <c r="P61" s="16" t="n">
        <v>2591.833</v>
      </c>
      <c r="U61" s="17"/>
      <c r="V61" s="17"/>
      <c r="W61" s="17"/>
    </row>
    <row r="62" customFormat="false" ht="15" hidden="false" customHeight="false" outlineLevel="0" collapsed="false">
      <c r="A62" s="11"/>
      <c r="B62" s="10" t="s">
        <v>62</v>
      </c>
      <c r="C62" s="14" t="n">
        <v>148.921</v>
      </c>
      <c r="D62" s="15"/>
      <c r="E62" s="14" t="n">
        <v>613.479</v>
      </c>
      <c r="F62" s="15"/>
      <c r="H62" s="0" t="s">
        <v>54</v>
      </c>
      <c r="I62" s="16" t="n">
        <v>143.191</v>
      </c>
      <c r="J62" s="16"/>
      <c r="K62" s="16" t="n">
        <v>604.394</v>
      </c>
      <c r="M62" s="0" t="n">
        <f aca="false">M61+1</f>
        <v>1929</v>
      </c>
      <c r="N62" s="16" t="n">
        <v>559.025</v>
      </c>
      <c r="O62" s="16" t="n">
        <v>1417.318</v>
      </c>
      <c r="P62" s="16" t="n">
        <v>2558.757</v>
      </c>
      <c r="U62" s="17"/>
      <c r="V62" s="17"/>
      <c r="W62" s="17"/>
    </row>
    <row r="63" customFormat="false" ht="15" hidden="false" customHeight="false" outlineLevel="0" collapsed="false">
      <c r="A63" s="11" t="n">
        <f aca="false">A51+1</f>
        <v>1875</v>
      </c>
      <c r="B63" s="10" t="s">
        <v>47</v>
      </c>
      <c r="C63" s="14" t="n">
        <v>149.966</v>
      </c>
      <c r="D63" s="15"/>
      <c r="E63" s="14"/>
      <c r="F63" s="15"/>
      <c r="G63" s="0" t="n">
        <f aca="false">G59+1</f>
        <v>1885</v>
      </c>
      <c r="H63" s="0" t="s">
        <v>48</v>
      </c>
      <c r="I63" s="16" t="n">
        <v>143.172</v>
      </c>
      <c r="J63" s="16"/>
      <c r="K63" s="16"/>
      <c r="M63" s="0" t="n">
        <f aca="false">M62+1</f>
        <v>1930</v>
      </c>
      <c r="N63" s="16" t="n">
        <v>575.718</v>
      </c>
      <c r="O63" s="16" t="n">
        <v>1469.147</v>
      </c>
      <c r="P63" s="16" t="n">
        <v>2644.021</v>
      </c>
      <c r="U63" s="17"/>
      <c r="V63" s="17"/>
      <c r="W63" s="17"/>
    </row>
    <row r="64" customFormat="false" ht="15" hidden="false" customHeight="false" outlineLevel="0" collapsed="false">
      <c r="A64" s="11"/>
      <c r="B64" s="10" t="s">
        <v>49</v>
      </c>
      <c r="C64" s="14" t="n">
        <v>145.306</v>
      </c>
      <c r="D64" s="15"/>
      <c r="E64" s="14"/>
      <c r="F64" s="15"/>
      <c r="H64" s="0" t="s">
        <v>50</v>
      </c>
      <c r="I64" s="16" t="n">
        <v>151.695</v>
      </c>
      <c r="J64" s="16"/>
      <c r="K64" s="16" t="n">
        <v>613.976</v>
      </c>
      <c r="M64" s="0" t="n">
        <f aca="false">M63+1</f>
        <v>1931</v>
      </c>
      <c r="N64" s="16" t="n">
        <v>563.837</v>
      </c>
      <c r="O64" s="16" t="n">
        <v>1363.493</v>
      </c>
      <c r="P64" s="16" t="n">
        <v>2520.17</v>
      </c>
      <c r="U64" s="17"/>
      <c r="V64" s="17"/>
      <c r="W64" s="17"/>
    </row>
    <row r="65" customFormat="false" ht="15" hidden="false" customHeight="false" outlineLevel="0" collapsed="false">
      <c r="A65" s="11"/>
      <c r="B65" s="10" t="s">
        <v>51</v>
      </c>
      <c r="C65" s="14" t="n">
        <v>146.425</v>
      </c>
      <c r="D65" s="15"/>
      <c r="E65" s="14"/>
      <c r="F65" s="15"/>
      <c r="H65" s="0" t="s">
        <v>52</v>
      </c>
      <c r="I65" s="16" t="n">
        <v>146.195</v>
      </c>
      <c r="J65" s="16"/>
      <c r="K65" s="16"/>
      <c r="M65" s="0" t="n">
        <f aca="false">M64+1</f>
        <v>1932</v>
      </c>
      <c r="N65" s="16" t="n">
        <v>551.085</v>
      </c>
      <c r="O65" s="16" t="n">
        <v>1460.21</v>
      </c>
      <c r="P65" s="16" t="n">
        <v>2779.532</v>
      </c>
      <c r="U65" s="17"/>
      <c r="V65" s="17"/>
      <c r="W65" s="17"/>
    </row>
    <row r="66" customFormat="false" ht="15" hidden="false" customHeight="false" outlineLevel="0" collapsed="false">
      <c r="A66" s="11"/>
      <c r="B66" s="10" t="s">
        <v>53</v>
      </c>
      <c r="C66" s="14" t="n">
        <v>145.595</v>
      </c>
      <c r="D66" s="15"/>
      <c r="E66" s="14"/>
      <c r="F66" s="15"/>
      <c r="H66" s="0" t="s">
        <v>54</v>
      </c>
      <c r="I66" s="16" t="n">
        <v>141.29</v>
      </c>
      <c r="J66" s="16"/>
      <c r="K66" s="16" t="n">
        <v>616.549</v>
      </c>
      <c r="M66" s="0" t="n">
        <f aca="false">M65+1</f>
        <v>1933</v>
      </c>
      <c r="N66" s="16" t="n">
        <v>630.52</v>
      </c>
      <c r="O66" s="16" t="n">
        <v>1543.18</v>
      </c>
      <c r="P66" s="16" t="n">
        <v>2792.344</v>
      </c>
      <c r="U66" s="17"/>
      <c r="V66" s="17"/>
      <c r="W66" s="17"/>
    </row>
    <row r="67" customFormat="false" ht="15" hidden="false" customHeight="false" outlineLevel="0" collapsed="false">
      <c r="A67" s="11"/>
      <c r="B67" s="10" t="s">
        <v>55</v>
      </c>
      <c r="C67" s="14" t="n">
        <v>150.351</v>
      </c>
      <c r="D67" s="15"/>
      <c r="E67" s="14"/>
      <c r="F67" s="15"/>
      <c r="G67" s="0" t="n">
        <f aca="false">G63+1</f>
        <v>1886</v>
      </c>
      <c r="H67" s="0" t="s">
        <v>48</v>
      </c>
      <c r="I67" s="16" t="n">
        <v>138.544</v>
      </c>
      <c r="J67" s="16"/>
      <c r="K67" s="16"/>
      <c r="M67" s="0" t="n">
        <f aca="false">M66+1</f>
        <v>1934</v>
      </c>
      <c r="N67" s="16" t="n">
        <v>629.374</v>
      </c>
      <c r="O67" s="16" t="n">
        <v>1587.008</v>
      </c>
      <c r="P67" s="16" t="n">
        <v>2837.325</v>
      </c>
      <c r="U67" s="17"/>
      <c r="V67" s="17"/>
      <c r="W67" s="17"/>
    </row>
    <row r="68" customFormat="false" ht="15" hidden="false" customHeight="false" outlineLevel="0" collapsed="false">
      <c r="A68" s="11"/>
      <c r="B68" s="10" t="s">
        <v>56</v>
      </c>
      <c r="C68" s="14" t="n">
        <v>158.618</v>
      </c>
      <c r="D68" s="15"/>
      <c r="E68" s="14" t="n">
        <v>623.233</v>
      </c>
      <c r="F68" s="15"/>
      <c r="H68" s="0" t="s">
        <v>50</v>
      </c>
      <c r="I68" s="16" t="n">
        <v>140.447</v>
      </c>
      <c r="J68" s="16"/>
      <c r="K68" s="16" t="n">
        <v>612.655</v>
      </c>
      <c r="M68" s="0" t="n">
        <f aca="false">M67+1</f>
        <v>1935</v>
      </c>
      <c r="N68" s="16" t="n">
        <v>631.788</v>
      </c>
      <c r="O68" s="16" t="n">
        <v>1711.073</v>
      </c>
      <c r="P68" s="16" t="n">
        <v>2993.593</v>
      </c>
      <c r="U68" s="17"/>
      <c r="V68" s="17"/>
      <c r="W68" s="17"/>
    </row>
    <row r="69" customFormat="false" ht="15" hidden="false" customHeight="false" outlineLevel="0" collapsed="false">
      <c r="A69" s="11"/>
      <c r="B69" s="10" t="s">
        <v>57</v>
      </c>
      <c r="C69" s="14" t="n">
        <v>161.475</v>
      </c>
      <c r="D69" s="15"/>
      <c r="E69" s="14"/>
      <c r="F69" s="15"/>
      <c r="H69" s="0" t="s">
        <v>52</v>
      </c>
      <c r="I69" s="16" t="n">
        <v>140.968</v>
      </c>
      <c r="J69" s="16"/>
      <c r="K69" s="16"/>
      <c r="M69" s="0" t="n">
        <f aca="false">M68+1</f>
        <v>1936</v>
      </c>
      <c r="N69" s="16" t="n">
        <v>691.193</v>
      </c>
      <c r="O69" s="16" t="n">
        <v>1867.757</v>
      </c>
      <c r="P69" s="16" t="n">
        <v>3206.462</v>
      </c>
      <c r="U69" s="17"/>
      <c r="V69" s="17"/>
      <c r="W69" s="17"/>
    </row>
    <row r="70" customFormat="false" ht="15" hidden="false" customHeight="false" outlineLevel="0" collapsed="false">
      <c r="A70" s="11"/>
      <c r="B70" s="10" t="s">
        <v>58</v>
      </c>
      <c r="C70" s="14" t="n">
        <v>160.069</v>
      </c>
      <c r="D70" s="15"/>
      <c r="E70" s="14"/>
      <c r="F70" s="15"/>
      <c r="H70" s="0" t="s">
        <v>54</v>
      </c>
      <c r="I70" s="16" t="n">
        <v>140.343</v>
      </c>
      <c r="J70" s="16"/>
      <c r="K70" s="16" t="n">
        <v>619.141</v>
      </c>
      <c r="M70" s="0" t="n">
        <f aca="false">M69+1</f>
        <v>1937</v>
      </c>
      <c r="N70" s="16" t="n">
        <v>732.723</v>
      </c>
      <c r="O70" s="16" t="n">
        <v>1910.329</v>
      </c>
      <c r="P70" s="16" t="n">
        <v>3271.898</v>
      </c>
      <c r="U70" s="17"/>
      <c r="V70" s="17"/>
      <c r="W70" s="17"/>
    </row>
    <row r="71" customFormat="false" ht="15" hidden="false" customHeight="false" outlineLevel="0" collapsed="false">
      <c r="A71" s="11"/>
      <c r="B71" s="10" t="s">
        <v>59</v>
      </c>
      <c r="C71" s="14" t="n">
        <v>158.04</v>
      </c>
      <c r="D71" s="15"/>
      <c r="E71" s="14"/>
      <c r="F71" s="15"/>
      <c r="G71" s="0" t="n">
        <f aca="false">G67+1</f>
        <v>1887</v>
      </c>
      <c r="H71" s="0" t="s">
        <v>48</v>
      </c>
      <c r="I71" s="16" t="n">
        <v>141.546</v>
      </c>
      <c r="J71" s="16"/>
      <c r="K71" s="16"/>
      <c r="M71" s="0" t="n">
        <f aca="false">M70+1</f>
        <v>1938</v>
      </c>
      <c r="N71" s="16" t="n">
        <v>738.809</v>
      </c>
      <c r="O71" s="16" t="n">
        <v>1881.421</v>
      </c>
      <c r="P71" s="16" t="n">
        <v>3198.226</v>
      </c>
      <c r="U71" s="17"/>
      <c r="V71" s="17"/>
      <c r="W71" s="17"/>
    </row>
    <row r="72" customFormat="false" ht="15" hidden="false" customHeight="false" outlineLevel="0" collapsed="false">
      <c r="A72" s="11"/>
      <c r="B72" s="10" t="s">
        <v>60</v>
      </c>
      <c r="C72" s="14" t="n">
        <v>156.532</v>
      </c>
      <c r="D72" s="15"/>
      <c r="E72" s="14"/>
      <c r="F72" s="15"/>
      <c r="H72" s="0" t="s">
        <v>50</v>
      </c>
      <c r="I72" s="16" t="n">
        <v>139.291</v>
      </c>
      <c r="J72" s="16"/>
      <c r="K72" s="16" t="n">
        <v>625.427</v>
      </c>
      <c r="M72" s="0" t="n">
        <f aca="false">M71+1</f>
        <v>1939</v>
      </c>
      <c r="N72" s="16" t="n">
        <v>782.55</v>
      </c>
      <c r="O72" s="16" t="n">
        <v>2060.531</v>
      </c>
      <c r="P72" s="16" t="n">
        <v>3405.198</v>
      </c>
      <c r="U72" s="17"/>
      <c r="V72" s="17"/>
      <c r="W72" s="17"/>
    </row>
    <row r="73" customFormat="false" ht="15" hidden="false" customHeight="false" outlineLevel="0" collapsed="false">
      <c r="A73" s="11"/>
      <c r="B73" s="10" t="s">
        <v>61</v>
      </c>
      <c r="C73" s="14" t="n">
        <v>154.899</v>
      </c>
      <c r="D73" s="15"/>
      <c r="E73" s="14"/>
      <c r="F73" s="15"/>
      <c r="H73" s="0" t="s">
        <v>52</v>
      </c>
      <c r="I73" s="16" t="n">
        <v>136.076</v>
      </c>
      <c r="J73" s="16"/>
      <c r="K73" s="16"/>
      <c r="M73" s="0" t="n">
        <f aca="false">M72+1</f>
        <v>1940</v>
      </c>
      <c r="N73" s="16" t="n">
        <v>861.555</v>
      </c>
      <c r="O73" s="16" t="n">
        <v>2498.31</v>
      </c>
      <c r="P73" s="16" t="n">
        <v>3802.439</v>
      </c>
      <c r="U73" s="17"/>
      <c r="V73" s="17"/>
      <c r="W73" s="17"/>
    </row>
    <row r="74" customFormat="false" ht="15" hidden="false" customHeight="false" outlineLevel="0" collapsed="false">
      <c r="A74" s="11"/>
      <c r="B74" s="10" t="s">
        <v>62</v>
      </c>
      <c r="C74" s="14" t="n">
        <v>151.175</v>
      </c>
      <c r="D74" s="15"/>
      <c r="E74" s="14" t="n">
        <v>632.371</v>
      </c>
      <c r="F74" s="15"/>
      <c r="H74" s="0" t="s">
        <v>54</v>
      </c>
      <c r="I74" s="16" t="n">
        <v>137.053</v>
      </c>
      <c r="J74" s="16"/>
      <c r="K74" s="16" t="n">
        <v>627.185</v>
      </c>
      <c r="M74" s="0" t="n">
        <f aca="false">M73+1</f>
        <v>1941</v>
      </c>
      <c r="N74" s="16" t="n">
        <v>1102.826</v>
      </c>
      <c r="O74" s="16" t="n">
        <v>3113.948</v>
      </c>
      <c r="P74" s="16" t="n">
        <v>4565.614</v>
      </c>
      <c r="U74" s="17"/>
      <c r="V74" s="17"/>
      <c r="W74" s="17"/>
    </row>
    <row r="75" customFormat="false" ht="15" hidden="false" customHeight="false" outlineLevel="0" collapsed="false">
      <c r="A75" s="11" t="n">
        <f aca="false">A63+1</f>
        <v>1876</v>
      </c>
      <c r="B75" s="10" t="s">
        <v>47</v>
      </c>
      <c r="C75" s="14" t="n">
        <v>148.934</v>
      </c>
      <c r="D75" s="15"/>
      <c r="E75" s="14"/>
      <c r="F75" s="15"/>
      <c r="G75" s="0" t="n">
        <f aca="false">G71+1</f>
        <v>1888</v>
      </c>
      <c r="H75" s="0" t="s">
        <v>48</v>
      </c>
      <c r="I75" s="16" t="n">
        <v>138.584</v>
      </c>
      <c r="J75" s="16"/>
      <c r="K75" s="16"/>
      <c r="M75" s="0" t="n">
        <f aca="false">M74+1</f>
        <v>1942</v>
      </c>
      <c r="N75" s="16" t="n">
        <v>1285.128</v>
      </c>
      <c r="O75" s="16" t="n">
        <v>3570.256</v>
      </c>
      <c r="P75" s="16" t="n">
        <v>5084.799</v>
      </c>
      <c r="U75" s="17"/>
      <c r="V75" s="17"/>
      <c r="W75" s="17"/>
    </row>
    <row r="76" customFormat="false" ht="15" hidden="false" customHeight="false" outlineLevel="0" collapsed="false">
      <c r="A76" s="11"/>
      <c r="B76" s="10" t="s">
        <v>49</v>
      </c>
      <c r="C76" s="14" t="n">
        <v>147.062</v>
      </c>
      <c r="D76" s="15"/>
      <c r="E76" s="14"/>
      <c r="F76" s="15"/>
      <c r="H76" s="0" t="s">
        <v>50</v>
      </c>
      <c r="I76" s="16" t="n">
        <v>138.814</v>
      </c>
      <c r="J76" s="16"/>
      <c r="K76" s="16" t="n">
        <v>639.156</v>
      </c>
      <c r="M76" s="0" t="n">
        <f aca="false">M75+1</f>
        <v>1943</v>
      </c>
      <c r="N76" s="16" t="n">
        <v>1453.22</v>
      </c>
      <c r="O76" s="16" t="n">
        <v>4056.722</v>
      </c>
      <c r="P76" s="16" t="n">
        <v>5723.594</v>
      </c>
      <c r="U76" s="17"/>
      <c r="V76" s="17"/>
      <c r="W76" s="17"/>
    </row>
    <row r="77" customFormat="false" ht="15" hidden="false" customHeight="false" outlineLevel="0" collapsed="false">
      <c r="A77" s="11"/>
      <c r="B77" s="10" t="s">
        <v>51</v>
      </c>
      <c r="C77" s="14" t="n">
        <v>147.054</v>
      </c>
      <c r="D77" s="15"/>
      <c r="E77" s="14"/>
      <c r="F77" s="15"/>
      <c r="H77" s="0" t="s">
        <v>52</v>
      </c>
      <c r="I77" s="16" t="n">
        <v>139.074</v>
      </c>
      <c r="J77" s="16"/>
      <c r="K77" s="16"/>
      <c r="M77" s="0" t="n">
        <f aca="false">M76+1</f>
        <v>1944</v>
      </c>
      <c r="N77" s="16" t="n">
        <v>1638.378</v>
      </c>
      <c r="O77" s="16" t="n">
        <v>4542.209</v>
      </c>
      <c r="P77" s="16" t="n">
        <v>6436.248</v>
      </c>
      <c r="U77" s="17"/>
      <c r="V77" s="17"/>
      <c r="W77" s="17"/>
    </row>
    <row r="78" customFormat="false" ht="15" hidden="false" customHeight="false" outlineLevel="0" collapsed="false">
      <c r="A78" s="11"/>
      <c r="B78" s="10" t="s">
        <v>53</v>
      </c>
      <c r="C78" s="14" t="n">
        <v>152.352</v>
      </c>
      <c r="D78" s="15"/>
      <c r="E78" s="14"/>
      <c r="F78" s="15"/>
      <c r="H78" s="0" t="s">
        <v>54</v>
      </c>
      <c r="I78" s="16" t="n">
        <v>139.361</v>
      </c>
      <c r="J78" s="16"/>
      <c r="K78" s="16" t="n">
        <v>652.366</v>
      </c>
      <c r="M78" s="0" t="n">
        <f aca="false">M77+1</f>
        <v>1945</v>
      </c>
      <c r="N78" s="16" t="n">
        <v>1803.629</v>
      </c>
      <c r="O78" s="16" t="n">
        <v>4931.828</v>
      </c>
      <c r="P78" s="16" t="n">
        <v>6970.79</v>
      </c>
      <c r="U78" s="17"/>
      <c r="V78" s="17"/>
      <c r="W78" s="17"/>
    </row>
    <row r="79" customFormat="false" ht="15" hidden="false" customHeight="false" outlineLevel="0" collapsed="false">
      <c r="A79" s="11"/>
      <c r="B79" s="10" t="s">
        <v>55</v>
      </c>
      <c r="C79" s="14" t="n">
        <v>151.984</v>
      </c>
      <c r="D79" s="15"/>
      <c r="E79" s="14"/>
      <c r="F79" s="15"/>
      <c r="G79" s="0" t="n">
        <f aca="false">G75+1</f>
        <v>1889</v>
      </c>
      <c r="H79" s="0" t="s">
        <v>48</v>
      </c>
      <c r="I79" s="16" t="n">
        <v>138.576</v>
      </c>
      <c r="J79" s="16"/>
      <c r="K79" s="16"/>
      <c r="M79" s="0" t="n">
        <f aca="false">M78+1</f>
        <v>1946</v>
      </c>
      <c r="N79" s="16" t="n">
        <v>1912.909</v>
      </c>
      <c r="O79" s="16" t="n">
        <v>5684.526</v>
      </c>
      <c r="P79" s="16" t="n">
        <v>7969.184</v>
      </c>
      <c r="U79" s="17"/>
      <c r="V79" s="17"/>
      <c r="W79" s="17"/>
    </row>
    <row r="80" customFormat="false" ht="15" hidden="false" customHeight="false" outlineLevel="0" collapsed="false">
      <c r="A80" s="11"/>
      <c r="B80" s="10" t="s">
        <v>56</v>
      </c>
      <c r="C80" s="14" t="n">
        <v>153.195</v>
      </c>
      <c r="D80" s="15"/>
      <c r="E80" s="14" t="n">
        <v>618.035</v>
      </c>
      <c r="F80" s="15"/>
      <c r="H80" s="0" t="s">
        <v>50</v>
      </c>
      <c r="I80" s="16" t="n">
        <v>138.421</v>
      </c>
      <c r="J80" s="16"/>
      <c r="K80" s="16" t="n">
        <v>664.14</v>
      </c>
      <c r="M80" s="0" t="n">
        <f aca="false">M79+1</f>
        <v>1947</v>
      </c>
      <c r="N80" s="16" t="n">
        <v>1899.243</v>
      </c>
      <c r="O80" s="16" t="n">
        <v>5763.268</v>
      </c>
      <c r="P80" s="16" t="n">
        <v>8245.829</v>
      </c>
      <c r="U80" s="17"/>
      <c r="V80" s="17"/>
      <c r="W80" s="17"/>
    </row>
    <row r="81" customFormat="false" ht="15" hidden="false" customHeight="false" outlineLevel="0" collapsed="false">
      <c r="A81" s="11"/>
      <c r="B81" s="10" t="s">
        <v>57</v>
      </c>
      <c r="C81" s="14" t="n">
        <v>161.807</v>
      </c>
      <c r="D81" s="15"/>
      <c r="E81" s="14"/>
      <c r="F81" s="15"/>
      <c r="H81" s="0" t="s">
        <v>52</v>
      </c>
      <c r="I81" s="16" t="n">
        <v>137.331</v>
      </c>
      <c r="J81" s="16"/>
      <c r="K81" s="16"/>
      <c r="M81" s="0" t="n">
        <f aca="false">M80+1</f>
        <v>1948</v>
      </c>
      <c r="N81" s="16" t="n">
        <v>1765.518</v>
      </c>
      <c r="O81" s="16" t="n">
        <v>5901.419</v>
      </c>
      <c r="P81" s="16" t="n">
        <v>8426.28</v>
      </c>
      <c r="U81" s="17"/>
      <c r="V81" s="17"/>
      <c r="W81" s="17"/>
    </row>
    <row r="82" customFormat="false" ht="15" hidden="false" customHeight="false" outlineLevel="0" collapsed="false">
      <c r="A82" s="11"/>
      <c r="B82" s="10" t="s">
        <v>58</v>
      </c>
      <c r="C82" s="14" t="n">
        <v>162.023</v>
      </c>
      <c r="D82" s="15"/>
      <c r="E82" s="14"/>
      <c r="F82" s="15"/>
      <c r="H82" s="0" t="s">
        <v>54</v>
      </c>
      <c r="I82" s="16" t="n">
        <v>140.014</v>
      </c>
      <c r="J82" s="16"/>
      <c r="K82" s="16" t="n">
        <v>672.3</v>
      </c>
      <c r="M82" s="0" t="n">
        <f aca="false">M81+1</f>
        <v>1949</v>
      </c>
      <c r="N82" s="16" t="n">
        <v>1812.809</v>
      </c>
      <c r="O82" s="16" t="n">
        <v>5868.546</v>
      </c>
      <c r="P82" s="16" t="n">
        <v>8453.125</v>
      </c>
      <c r="U82" s="17"/>
      <c r="V82" s="17"/>
      <c r="W82" s="17"/>
    </row>
    <row r="83" customFormat="false" ht="15" hidden="false" customHeight="false" outlineLevel="0" collapsed="false">
      <c r="A83" s="11"/>
      <c r="B83" s="10" t="s">
        <v>59</v>
      </c>
      <c r="C83" s="14" t="n">
        <v>164.532</v>
      </c>
      <c r="D83" s="15"/>
      <c r="E83" s="14"/>
      <c r="F83" s="15"/>
      <c r="G83" s="0" t="n">
        <f aca="false">G79+1</f>
        <v>1890</v>
      </c>
      <c r="H83" s="0" t="s">
        <v>48</v>
      </c>
      <c r="I83" s="16" t="n">
        <v>144.776</v>
      </c>
      <c r="J83" s="16"/>
      <c r="K83" s="16"/>
      <c r="M83" s="0" t="n">
        <f aca="false">M82+1</f>
        <v>1950</v>
      </c>
      <c r="N83" s="16" t="n">
        <v>1918.548</v>
      </c>
      <c r="O83" s="16" t="n">
        <v>6086.326</v>
      </c>
      <c r="P83" s="16" t="n">
        <v>8716.184</v>
      </c>
      <c r="U83" s="17"/>
      <c r="V83" s="17"/>
      <c r="W83" s="17"/>
    </row>
    <row r="84" customFormat="false" ht="15" hidden="false" customHeight="false" outlineLevel="0" collapsed="false">
      <c r="A84" s="11"/>
      <c r="B84" s="10" t="s">
        <v>60</v>
      </c>
      <c r="C84" s="14" t="n">
        <v>166.464</v>
      </c>
      <c r="D84" s="15"/>
      <c r="E84" s="14"/>
      <c r="F84" s="15"/>
      <c r="H84" s="0" t="s">
        <v>50</v>
      </c>
      <c r="I84" s="16" t="n">
        <v>145.182</v>
      </c>
      <c r="J84" s="16"/>
      <c r="K84" s="16" t="n">
        <v>690.479</v>
      </c>
      <c r="M84" s="0" t="n">
        <f aca="false">M83+1</f>
        <v>1951</v>
      </c>
      <c r="N84" s="16" t="n">
        <v>1898.142</v>
      </c>
      <c r="O84" s="16" t="n">
        <v>6066.169</v>
      </c>
      <c r="P84" s="16" t="n">
        <v>8625.296</v>
      </c>
      <c r="U84" s="17"/>
      <c r="V84" s="17"/>
      <c r="W84" s="17"/>
    </row>
    <row r="85" customFormat="false" ht="15" hidden="false" customHeight="false" outlineLevel="0" collapsed="false">
      <c r="A85" s="11"/>
      <c r="B85" s="10" t="s">
        <v>61</v>
      </c>
      <c r="C85" s="14" t="n">
        <v>157.649</v>
      </c>
      <c r="D85" s="15"/>
      <c r="E85" s="14"/>
      <c r="F85" s="15"/>
      <c r="H85" s="0" t="s">
        <v>52</v>
      </c>
      <c r="I85" s="16" t="n">
        <v>147.62</v>
      </c>
      <c r="J85" s="16"/>
      <c r="K85" s="16"/>
      <c r="M85" s="0" t="n">
        <f aca="false">M84+1</f>
        <v>1952</v>
      </c>
      <c r="N85" s="16" t="n">
        <v>1987.7</v>
      </c>
      <c r="O85" s="16" t="n">
        <v>6024.011</v>
      </c>
      <c r="P85" s="16" t="n">
        <v>8799.544</v>
      </c>
      <c r="U85" s="17"/>
      <c r="V85" s="17"/>
      <c r="W85" s="17"/>
    </row>
    <row r="86" customFormat="false" ht="15" hidden="false" customHeight="false" outlineLevel="0" collapsed="false">
      <c r="A86" s="11"/>
      <c r="B86" s="10" t="s">
        <v>62</v>
      </c>
      <c r="C86" s="14" t="n">
        <v>154.538</v>
      </c>
      <c r="D86" s="15"/>
      <c r="E86" s="14" t="n">
        <v>634.352</v>
      </c>
      <c r="F86" s="15"/>
      <c r="H86" s="0" t="s">
        <v>54</v>
      </c>
      <c r="I86" s="16" t="n">
        <v>155.7</v>
      </c>
      <c r="J86" s="16"/>
      <c r="K86" s="16" t="n">
        <v>697.67</v>
      </c>
      <c r="M86" s="0" t="n">
        <f aca="false">M85+1</f>
        <v>1953</v>
      </c>
      <c r="N86" s="16" t="n">
        <v>2114.135</v>
      </c>
      <c r="O86" s="16" t="n">
        <v>6182.961</v>
      </c>
      <c r="P86" s="16" t="n">
        <v>9152.341</v>
      </c>
      <c r="U86" s="17"/>
      <c r="V86" s="17"/>
      <c r="W86" s="17"/>
    </row>
    <row r="87" customFormat="false" ht="15" hidden="false" customHeight="false" outlineLevel="0" collapsed="false">
      <c r="A87" s="11" t="n">
        <f aca="false">A75+1</f>
        <v>1877</v>
      </c>
      <c r="B87" s="10" t="s">
        <v>47</v>
      </c>
      <c r="C87" s="14" t="n">
        <v>152.861</v>
      </c>
      <c r="D87" s="15"/>
      <c r="E87" s="14"/>
      <c r="F87" s="15"/>
      <c r="G87" s="0" t="n">
        <f aca="false">G83+1</f>
        <v>1891</v>
      </c>
      <c r="H87" s="0" t="s">
        <v>48</v>
      </c>
      <c r="I87" s="16" t="n">
        <v>148.748</v>
      </c>
      <c r="J87" s="16"/>
      <c r="K87" s="16"/>
      <c r="M87" s="0" t="n">
        <f aca="false">M86+1</f>
        <v>1954</v>
      </c>
      <c r="N87" s="16" t="n">
        <v>2230.529</v>
      </c>
      <c r="O87" s="16" t="n">
        <v>6453.897</v>
      </c>
      <c r="P87" s="16" t="n">
        <v>9507.25</v>
      </c>
      <c r="U87" s="17"/>
      <c r="V87" s="17"/>
      <c r="W87" s="17"/>
    </row>
    <row r="88" customFormat="false" ht="15" hidden="false" customHeight="false" outlineLevel="0" collapsed="false">
      <c r="A88" s="11"/>
      <c r="B88" s="10" t="s">
        <v>49</v>
      </c>
      <c r="C88" s="14" t="n">
        <v>150.825</v>
      </c>
      <c r="D88" s="15"/>
      <c r="E88" s="14"/>
      <c r="F88" s="15"/>
      <c r="H88" s="0" t="s">
        <v>50</v>
      </c>
      <c r="I88" s="16" t="n">
        <v>156.931</v>
      </c>
      <c r="J88" s="16"/>
      <c r="K88" s="16" t="n">
        <v>711.046</v>
      </c>
      <c r="M88" s="0" t="n">
        <f aca="false">M87+1</f>
        <v>1955</v>
      </c>
      <c r="N88" s="16" t="n">
        <v>2292.385</v>
      </c>
      <c r="O88" s="16" t="n">
        <v>6334.141</v>
      </c>
      <c r="P88" s="16" t="n">
        <v>9234.454</v>
      </c>
      <c r="U88" s="17"/>
      <c r="V88" s="17"/>
      <c r="W88" s="17"/>
    </row>
    <row r="89" customFormat="false" ht="15" hidden="false" customHeight="false" outlineLevel="0" collapsed="false">
      <c r="A89" s="11"/>
      <c r="B89" s="10" t="s">
        <v>51</v>
      </c>
      <c r="C89" s="14" t="n">
        <v>149.915</v>
      </c>
      <c r="D89" s="15"/>
      <c r="E89" s="14"/>
      <c r="F89" s="15"/>
      <c r="H89" s="0" t="s">
        <v>52</v>
      </c>
      <c r="I89" s="16" t="n">
        <v>156.455</v>
      </c>
      <c r="J89" s="16"/>
      <c r="K89" s="16"/>
      <c r="M89" s="0" t="n">
        <f aca="false">M88+1</f>
        <v>1956</v>
      </c>
      <c r="N89" s="16" t="n">
        <v>2403.635</v>
      </c>
      <c r="O89" s="16" t="n">
        <v>6357.202</v>
      </c>
      <c r="P89" s="16" t="n">
        <v>9362.688</v>
      </c>
      <c r="U89" s="17"/>
      <c r="V89" s="17"/>
      <c r="W89" s="17"/>
    </row>
    <row r="90" customFormat="false" ht="15" hidden="false" customHeight="false" outlineLevel="0" collapsed="false">
      <c r="A90" s="11"/>
      <c r="B90" s="10" t="s">
        <v>53</v>
      </c>
      <c r="C90" s="14" t="n">
        <v>150.735</v>
      </c>
      <c r="D90" s="15"/>
      <c r="E90" s="14"/>
      <c r="F90" s="15"/>
      <c r="H90" s="0" t="s">
        <v>54</v>
      </c>
      <c r="I90" s="16" t="n">
        <v>155.825</v>
      </c>
      <c r="J90" s="16"/>
      <c r="K90" s="16" t="n">
        <v>719.959</v>
      </c>
      <c r="M90" s="0" t="n">
        <f aca="false">M89+1</f>
        <v>1957</v>
      </c>
      <c r="N90" s="16" t="n">
        <v>2535.296</v>
      </c>
      <c r="O90" s="16" t="n">
        <v>6341.328</v>
      </c>
      <c r="P90" s="16" t="n">
        <v>9686.713</v>
      </c>
      <c r="U90" s="17"/>
      <c r="V90" s="17"/>
      <c r="W90" s="17"/>
    </row>
    <row r="91" customFormat="false" ht="15" hidden="false" customHeight="false" outlineLevel="0" collapsed="false">
      <c r="A91" s="11"/>
      <c r="B91" s="10" t="s">
        <v>55</v>
      </c>
      <c r="C91" s="14" t="n">
        <v>149.698</v>
      </c>
      <c r="D91" s="15"/>
      <c r="E91" s="14"/>
      <c r="F91" s="15"/>
      <c r="G91" s="0" t="n">
        <f aca="false">G87+1</f>
        <v>1892</v>
      </c>
      <c r="H91" s="0" t="s">
        <v>48</v>
      </c>
      <c r="I91" s="16" t="n">
        <v>154.855</v>
      </c>
      <c r="J91" s="16"/>
      <c r="K91" s="16"/>
      <c r="M91" s="0" t="n">
        <f aca="false">M90+1</f>
        <v>1958</v>
      </c>
      <c r="N91" s="16" t="n">
        <v>2595.579</v>
      </c>
      <c r="O91" s="16" t="n">
        <v>6496.117</v>
      </c>
      <c r="P91" s="16" t="n">
        <v>10029.772</v>
      </c>
      <c r="U91" s="17"/>
      <c r="V91" s="17"/>
      <c r="W91" s="17"/>
    </row>
    <row r="92" customFormat="false" ht="15" hidden="false" customHeight="false" outlineLevel="0" collapsed="false">
      <c r="A92" s="11"/>
      <c r="B92" s="10" t="s">
        <v>56</v>
      </c>
      <c r="C92" s="14" t="n">
        <v>149.013</v>
      </c>
      <c r="D92" s="15"/>
      <c r="E92" s="14" t="n">
        <v>598.749</v>
      </c>
      <c r="F92" s="15"/>
      <c r="H92" s="0" t="s">
        <v>50</v>
      </c>
      <c r="I92" s="16" t="n">
        <v>162.427</v>
      </c>
      <c r="J92" s="16"/>
      <c r="K92" s="16" t="n">
        <v>729.929</v>
      </c>
      <c r="M92" s="0" t="n">
        <f aca="false">M91+1</f>
        <v>1959</v>
      </c>
      <c r="N92" s="16" t="n">
        <v>2681.825</v>
      </c>
      <c r="O92" s="16" t="n">
        <v>6813.331</v>
      </c>
      <c r="P92" s="16" t="n">
        <v>10468.003</v>
      </c>
      <c r="U92" s="17"/>
      <c r="V92" s="17"/>
      <c r="W92" s="17"/>
    </row>
    <row r="93" customFormat="false" ht="15" hidden="false" customHeight="false" outlineLevel="0" collapsed="false">
      <c r="A93" s="11"/>
      <c r="B93" s="10" t="s">
        <v>57</v>
      </c>
      <c r="C93" s="14" t="n">
        <v>151.287</v>
      </c>
      <c r="D93" s="15"/>
      <c r="E93" s="14"/>
      <c r="F93" s="15"/>
      <c r="H93" s="0" t="s">
        <v>52</v>
      </c>
      <c r="I93" s="16" t="n">
        <v>162.296</v>
      </c>
      <c r="J93" s="16"/>
      <c r="K93" s="16"/>
      <c r="M93" s="0" t="n">
        <f aca="false">M92+1</f>
        <v>1960</v>
      </c>
      <c r="N93" s="16" t="n">
        <v>2816.289</v>
      </c>
      <c r="O93" s="16" t="n">
        <v>6716.775</v>
      </c>
      <c r="P93" s="16" t="n">
        <v>10533.712</v>
      </c>
      <c r="U93" s="17"/>
      <c r="V93" s="17"/>
      <c r="W93" s="17"/>
    </row>
    <row r="94" customFormat="false" ht="15" hidden="false" customHeight="false" outlineLevel="0" collapsed="false">
      <c r="A94" s="11"/>
      <c r="B94" s="10" t="s">
        <v>58</v>
      </c>
      <c r="C94" s="14" t="n">
        <v>149.132</v>
      </c>
      <c r="D94" s="15"/>
      <c r="E94" s="14"/>
      <c r="F94" s="15"/>
      <c r="H94" s="0" t="s">
        <v>54</v>
      </c>
      <c r="I94" s="16" t="n">
        <v>158.855</v>
      </c>
      <c r="J94" s="16"/>
      <c r="K94" s="16" t="n">
        <v>726.798</v>
      </c>
      <c r="M94" s="0" t="n">
        <f aca="false">M93+1</f>
        <v>1961</v>
      </c>
      <c r="N94" s="16" t="n">
        <v>2906.765</v>
      </c>
      <c r="O94" s="16" t="n">
        <v>6685.535</v>
      </c>
      <c r="P94" s="16" t="n">
        <v>10751.605</v>
      </c>
      <c r="U94" s="17"/>
      <c r="V94" s="17"/>
      <c r="W94" s="17"/>
    </row>
    <row r="95" customFormat="false" ht="15" hidden="false" customHeight="false" outlineLevel="0" collapsed="false">
      <c r="A95" s="11"/>
      <c r="B95" s="10" t="s">
        <v>59</v>
      </c>
      <c r="C95" s="14" t="n">
        <v>148.714</v>
      </c>
      <c r="D95" s="15"/>
      <c r="E95" s="14"/>
      <c r="F95" s="15"/>
      <c r="G95" s="0" t="n">
        <f aca="false">G91+1</f>
        <v>1893</v>
      </c>
      <c r="H95" s="0" t="s">
        <v>48</v>
      </c>
      <c r="I95" s="16" t="n">
        <v>156.468</v>
      </c>
      <c r="J95" s="16"/>
      <c r="K95" s="16"/>
      <c r="M95" s="0" t="n">
        <f aca="false">M94+1</f>
        <v>1962</v>
      </c>
      <c r="N95" s="16" t="n">
        <v>2915.176</v>
      </c>
      <c r="O95" s="16" t="n">
        <v>6842.527</v>
      </c>
      <c r="P95" s="16" t="n">
        <v>11051.036</v>
      </c>
      <c r="U95" s="17"/>
      <c r="V95" s="17"/>
      <c r="W95" s="17"/>
    </row>
    <row r="96" customFormat="false" ht="15" hidden="false" customHeight="false" outlineLevel="0" collapsed="false">
      <c r="A96" s="11"/>
      <c r="B96" s="10" t="s">
        <v>60</v>
      </c>
      <c r="C96" s="14" t="n">
        <v>150.146</v>
      </c>
      <c r="D96" s="15"/>
      <c r="E96" s="14"/>
      <c r="F96" s="15"/>
      <c r="H96" s="0" t="s">
        <v>50</v>
      </c>
      <c r="I96" s="16" t="n">
        <v>162.385</v>
      </c>
      <c r="J96" s="16"/>
      <c r="K96" s="16" t="n">
        <v>723.094</v>
      </c>
      <c r="M96" s="0" t="n">
        <f aca="false">M95+1</f>
        <v>1963</v>
      </c>
      <c r="N96" s="16" t="n">
        <v>3039.7</v>
      </c>
      <c r="O96" s="16" t="n">
        <v>7396.199</v>
      </c>
      <c r="P96" s="16" t="n">
        <v>11661.575</v>
      </c>
      <c r="U96" s="17"/>
      <c r="V96" s="17"/>
      <c r="W96" s="17"/>
    </row>
    <row r="97" customFormat="false" ht="15" hidden="false" customHeight="false" outlineLevel="0" collapsed="false">
      <c r="A97" s="11"/>
      <c r="B97" s="10" t="s">
        <v>61</v>
      </c>
      <c r="C97" s="14" t="n">
        <v>149.222</v>
      </c>
      <c r="D97" s="15"/>
      <c r="E97" s="14"/>
      <c r="F97" s="15"/>
      <c r="H97" s="0" t="s">
        <v>52</v>
      </c>
      <c r="I97" s="16" t="n">
        <v>158.825</v>
      </c>
      <c r="J97" s="16"/>
      <c r="K97" s="16"/>
      <c r="M97" s="0" t="n">
        <f aca="false">M96+1</f>
        <v>1964</v>
      </c>
      <c r="N97" s="16" t="n">
        <v>3269</v>
      </c>
      <c r="O97" s="16" t="n">
        <v>7685.238</v>
      </c>
      <c r="P97" s="16" t="n">
        <v>12445.716</v>
      </c>
      <c r="U97" s="17"/>
      <c r="V97" s="17"/>
      <c r="W97" s="17"/>
    </row>
    <row r="98" customFormat="false" ht="15" hidden="false" customHeight="false" outlineLevel="0" collapsed="false">
      <c r="A98" s="11"/>
      <c r="B98" s="10" t="s">
        <v>62</v>
      </c>
      <c r="C98" s="14" t="n">
        <v>147.367</v>
      </c>
      <c r="D98" s="15"/>
      <c r="E98" s="14" t="n">
        <v>600.196</v>
      </c>
      <c r="F98" s="15"/>
      <c r="H98" s="0" t="s">
        <v>54</v>
      </c>
      <c r="I98" s="16" t="n">
        <v>157.522</v>
      </c>
      <c r="J98" s="16"/>
      <c r="K98" s="16" t="n">
        <v>715.983</v>
      </c>
      <c r="M98" s="0" t="n">
        <f aca="false">M97+1</f>
        <v>1965</v>
      </c>
      <c r="N98" s="16" t="n">
        <v>3413.8</v>
      </c>
      <c r="O98" s="16" t="n">
        <v>7893.571</v>
      </c>
      <c r="P98" s="16" t="n">
        <v>13113.189</v>
      </c>
      <c r="U98" s="17"/>
      <c r="V98" s="17"/>
      <c r="W98" s="17"/>
    </row>
    <row r="99" customFormat="false" ht="15" hidden="false" customHeight="false" outlineLevel="0" collapsed="false">
      <c r="A99" s="11" t="n">
        <f aca="false">A87+1</f>
        <v>1878</v>
      </c>
      <c r="B99" s="10" t="s">
        <v>47</v>
      </c>
      <c r="C99" s="14" t="n">
        <v>151.806</v>
      </c>
      <c r="D99" s="15"/>
      <c r="E99" s="14"/>
      <c r="F99" s="15"/>
      <c r="G99" s="0" t="n">
        <f aca="false">G95+1</f>
        <v>1894</v>
      </c>
      <c r="H99" s="0" t="s">
        <v>48</v>
      </c>
      <c r="I99" s="16" t="n">
        <v>157.236</v>
      </c>
      <c r="J99" s="16"/>
      <c r="K99" s="16"/>
      <c r="M99" s="0" t="n">
        <f aca="false">M98+1</f>
        <v>1966</v>
      </c>
      <c r="N99" s="16" t="n">
        <v>3523.6</v>
      </c>
      <c r="O99" s="16" t="n">
        <v>7860.144</v>
      </c>
      <c r="P99" s="16" t="n">
        <v>13351.999</v>
      </c>
      <c r="U99" s="17"/>
      <c r="V99" s="17"/>
      <c r="W99" s="17"/>
    </row>
    <row r="100" customFormat="false" ht="15" hidden="false" customHeight="false" outlineLevel="0" collapsed="false">
      <c r="A100" s="11"/>
      <c r="B100" s="10" t="s">
        <v>49</v>
      </c>
      <c r="C100" s="14" t="n">
        <v>151.075</v>
      </c>
      <c r="D100" s="15"/>
      <c r="E100" s="14"/>
      <c r="F100" s="15"/>
      <c r="H100" s="0" t="s">
        <v>50</v>
      </c>
      <c r="I100" s="16" t="n">
        <v>168.635</v>
      </c>
      <c r="J100" s="16"/>
      <c r="K100" s="16" t="n">
        <v>727.524</v>
      </c>
      <c r="M100" s="0" t="n">
        <f aca="false">M99+1</f>
        <v>1967</v>
      </c>
      <c r="N100" s="16" t="n">
        <v>3689.1</v>
      </c>
      <c r="O100" s="16" t="n">
        <v>8403.596</v>
      </c>
      <c r="P100" s="16" t="n">
        <v>14302.409</v>
      </c>
      <c r="U100" s="17"/>
      <c r="V100" s="17"/>
      <c r="W100" s="17"/>
    </row>
    <row r="101" customFormat="false" ht="15" hidden="false" customHeight="false" outlineLevel="0" collapsed="false">
      <c r="A101" s="11"/>
      <c r="B101" s="10" t="s">
        <v>51</v>
      </c>
      <c r="C101" s="14" t="n">
        <v>149.864</v>
      </c>
      <c r="D101" s="15"/>
      <c r="E101" s="14"/>
      <c r="F101" s="15"/>
      <c r="H101" s="0" t="s">
        <v>52</v>
      </c>
      <c r="I101" s="16" t="n">
        <v>171.164</v>
      </c>
      <c r="J101" s="16"/>
      <c r="K101" s="16"/>
      <c r="M101" s="0" t="n">
        <f aca="false">M100+1</f>
        <v>1968</v>
      </c>
      <c r="N101" s="16" t="n">
        <v>3821.1</v>
      </c>
      <c r="O101" s="16" t="n">
        <v>8703.173</v>
      </c>
      <c r="P101" s="16" t="n">
        <v>14903.735</v>
      </c>
      <c r="U101" s="17"/>
      <c r="V101" s="17"/>
      <c r="W101" s="17"/>
    </row>
    <row r="102" customFormat="false" ht="15" hidden="false" customHeight="false" outlineLevel="0" collapsed="false">
      <c r="A102" s="11"/>
      <c r="B102" s="10" t="s">
        <v>53</v>
      </c>
      <c r="C102" s="14" t="n">
        <v>149.057</v>
      </c>
      <c r="D102" s="15"/>
      <c r="E102" s="14"/>
      <c r="F102" s="15"/>
      <c r="H102" s="0" t="s">
        <v>54</v>
      </c>
      <c r="I102" s="16" t="n">
        <v>163.624</v>
      </c>
      <c r="J102" s="16"/>
      <c r="K102" s="16" t="n">
        <v>744.744</v>
      </c>
      <c r="M102" s="0" t="n">
        <f aca="false">M101+1</f>
        <v>1969</v>
      </c>
      <c r="N102" s="16" t="n">
        <v>3960.7</v>
      </c>
      <c r="O102" s="16" t="n">
        <v>8624.6</v>
      </c>
      <c r="P102" s="16" t="n">
        <v>14917.435</v>
      </c>
      <c r="U102" s="17"/>
      <c r="V102" s="17"/>
      <c r="W102" s="17"/>
    </row>
    <row r="103" customFormat="false" ht="15" hidden="false" customHeight="false" outlineLevel="0" collapsed="false">
      <c r="A103" s="11"/>
      <c r="B103" s="10" t="s">
        <v>55</v>
      </c>
      <c r="C103" s="14" t="n">
        <v>148.566</v>
      </c>
      <c r="D103" s="15"/>
      <c r="E103" s="14"/>
      <c r="F103" s="15"/>
      <c r="G103" s="0" t="n">
        <f aca="false">G99+1</f>
        <v>1895</v>
      </c>
      <c r="H103" s="0" t="s">
        <v>48</v>
      </c>
      <c r="I103" s="16" t="n">
        <v>166.761</v>
      </c>
      <c r="J103" s="16"/>
      <c r="K103" s="16"/>
      <c r="U103" s="17"/>
      <c r="V103" s="17"/>
      <c r="W103" s="17"/>
    </row>
    <row r="104" customFormat="false" ht="15" hidden="false" customHeight="false" outlineLevel="0" collapsed="false">
      <c r="A104" s="11"/>
      <c r="B104" s="10" t="s">
        <v>56</v>
      </c>
      <c r="C104" s="14" t="n">
        <v>148.254</v>
      </c>
      <c r="D104" s="15"/>
      <c r="E104" s="14" t="n">
        <v>589.338</v>
      </c>
      <c r="F104" s="15"/>
      <c r="H104" s="0" t="s">
        <v>50</v>
      </c>
      <c r="I104" s="16" t="n">
        <v>170.91</v>
      </c>
      <c r="J104" s="16"/>
      <c r="K104" s="16" t="n">
        <v>769.236</v>
      </c>
      <c r="U104" s="17"/>
      <c r="V104" s="17"/>
      <c r="W104" s="17"/>
    </row>
    <row r="105" customFormat="false" ht="15" hidden="false" customHeight="false" outlineLevel="0" collapsed="false">
      <c r="A105" s="11"/>
      <c r="B105" s="10" t="s">
        <v>57</v>
      </c>
      <c r="C105" s="14" t="n">
        <v>147.234</v>
      </c>
      <c r="D105" s="15"/>
      <c r="E105" s="14"/>
      <c r="F105" s="15"/>
      <c r="H105" s="0" t="s">
        <v>52</v>
      </c>
      <c r="I105" s="16" t="n">
        <v>182.791</v>
      </c>
      <c r="J105" s="16"/>
      <c r="K105" s="16"/>
      <c r="U105" s="17"/>
      <c r="V105" s="17"/>
      <c r="W105" s="17"/>
    </row>
    <row r="106" customFormat="false" ht="15" hidden="false" customHeight="false" outlineLevel="0" collapsed="false">
      <c r="A106" s="11"/>
      <c r="B106" s="10" t="s">
        <v>58</v>
      </c>
      <c r="C106" s="14" t="n">
        <v>144.147</v>
      </c>
      <c r="D106" s="15"/>
      <c r="E106" s="14"/>
      <c r="F106" s="15"/>
      <c r="H106" s="0" t="s">
        <v>54</v>
      </c>
      <c r="I106" s="16" t="n">
        <v>184.658</v>
      </c>
      <c r="J106" s="16"/>
      <c r="K106" s="16" t="n">
        <v>792.396</v>
      </c>
      <c r="U106" s="17"/>
      <c r="V106" s="17"/>
      <c r="W106" s="17"/>
    </row>
    <row r="107" customFormat="false" ht="15" hidden="false" customHeight="false" outlineLevel="0" collapsed="false">
      <c r="A107" s="11"/>
      <c r="B107" s="10" t="s">
        <v>59</v>
      </c>
      <c r="C107" s="14" t="n">
        <v>144.153</v>
      </c>
      <c r="D107" s="15"/>
      <c r="E107" s="14"/>
      <c r="F107" s="15"/>
      <c r="G107" s="0" t="n">
        <f aca="false">G103+1</f>
        <v>1896</v>
      </c>
      <c r="H107" s="0" t="s">
        <v>48</v>
      </c>
      <c r="I107" s="16" t="n">
        <v>183.845</v>
      </c>
      <c r="J107" s="16"/>
      <c r="K107" s="16"/>
      <c r="U107" s="17"/>
      <c r="V107" s="17"/>
      <c r="W107" s="17"/>
    </row>
    <row r="108" customFormat="false" ht="15" hidden="false" customHeight="false" outlineLevel="0" collapsed="false">
      <c r="A108" s="11"/>
      <c r="B108" s="10" t="s">
        <v>60</v>
      </c>
      <c r="C108" s="14" t="n">
        <v>149.961</v>
      </c>
      <c r="D108" s="15"/>
      <c r="E108" s="14"/>
      <c r="F108" s="15"/>
      <c r="H108" s="0" t="s">
        <v>50</v>
      </c>
      <c r="I108" s="16" t="n">
        <v>183.698</v>
      </c>
      <c r="J108" s="16"/>
      <c r="K108" s="16" t="n">
        <v>811.852</v>
      </c>
      <c r="U108" s="17"/>
      <c r="V108" s="17"/>
      <c r="W108" s="17"/>
    </row>
    <row r="109" customFormat="false" ht="15" hidden="false" customHeight="false" outlineLevel="0" collapsed="false">
      <c r="A109" s="11"/>
      <c r="B109" s="10" t="s">
        <v>61</v>
      </c>
      <c r="C109" s="14" t="n">
        <v>153.772</v>
      </c>
      <c r="D109" s="15"/>
      <c r="E109" s="14"/>
      <c r="F109" s="15"/>
      <c r="H109" s="0" t="s">
        <v>52</v>
      </c>
      <c r="I109" s="16" t="n">
        <v>178.322</v>
      </c>
      <c r="J109" s="16"/>
      <c r="K109" s="16"/>
      <c r="U109" s="17"/>
      <c r="V109" s="17"/>
      <c r="W109" s="17"/>
    </row>
    <row r="110" customFormat="false" ht="15" hidden="false" customHeight="false" outlineLevel="0" collapsed="false">
      <c r="A110" s="11"/>
      <c r="B110" s="10" t="s">
        <v>62</v>
      </c>
      <c r="C110" s="14" t="n">
        <v>152.799</v>
      </c>
      <c r="D110" s="15"/>
      <c r="E110" s="14" t="n">
        <v>569.292</v>
      </c>
      <c r="F110" s="15"/>
      <c r="H110" s="0" t="s">
        <v>54</v>
      </c>
      <c r="I110" s="16" t="n">
        <v>178.574</v>
      </c>
      <c r="J110" s="16"/>
      <c r="K110" s="16" t="n">
        <v>828.928</v>
      </c>
      <c r="U110" s="17"/>
      <c r="V110" s="17"/>
      <c r="W110" s="17"/>
    </row>
    <row r="111" customFormat="false" ht="15" hidden="false" customHeight="false" outlineLevel="0" collapsed="false">
      <c r="A111" s="11" t="n">
        <f aca="false">A99+1</f>
        <v>1879</v>
      </c>
      <c r="B111" s="10" t="s">
        <v>47</v>
      </c>
      <c r="C111" s="14" t="n">
        <v>156.153</v>
      </c>
      <c r="D111" s="15"/>
      <c r="E111" s="14"/>
      <c r="F111" s="15"/>
      <c r="G111" s="0" t="n">
        <f aca="false">G107+1</f>
        <v>1897</v>
      </c>
      <c r="H111" s="0" t="s">
        <v>48</v>
      </c>
      <c r="I111" s="16" t="n">
        <v>176.868</v>
      </c>
      <c r="J111" s="16"/>
      <c r="K111" s="16"/>
      <c r="U111" s="17"/>
      <c r="V111" s="17"/>
      <c r="W111" s="17"/>
    </row>
    <row r="112" customFormat="false" ht="15" hidden="false" customHeight="false" outlineLevel="0" collapsed="false">
      <c r="A112" s="11"/>
      <c r="B112" s="10" t="s">
        <v>49</v>
      </c>
      <c r="C112" s="14" t="n">
        <v>154.318</v>
      </c>
      <c r="D112" s="15"/>
      <c r="E112" s="14"/>
      <c r="F112" s="15"/>
      <c r="H112" s="0" t="s">
        <v>50</v>
      </c>
      <c r="I112" s="16" t="n">
        <v>181.656</v>
      </c>
      <c r="J112" s="16"/>
      <c r="K112" s="16" t="n">
        <v>845.061</v>
      </c>
      <c r="U112" s="17"/>
      <c r="V112" s="17"/>
      <c r="W112" s="17"/>
    </row>
    <row r="113" customFormat="false" ht="15" hidden="false" customHeight="false" outlineLevel="0" collapsed="false">
      <c r="A113" s="11"/>
      <c r="B113" s="10" t="s">
        <v>51</v>
      </c>
      <c r="C113" s="14" t="n">
        <v>155.141</v>
      </c>
      <c r="D113" s="15"/>
      <c r="E113" s="14"/>
      <c r="F113" s="15"/>
      <c r="H113" s="0" t="s">
        <v>52</v>
      </c>
      <c r="I113" s="16" t="n">
        <v>175.523</v>
      </c>
      <c r="J113" s="16"/>
      <c r="K113" s="16"/>
      <c r="U113" s="17"/>
      <c r="V113" s="17"/>
      <c r="W113" s="17"/>
    </row>
    <row r="114" customFormat="false" ht="15" hidden="false" customHeight="false" outlineLevel="0" collapsed="false">
      <c r="A114" s="11"/>
      <c r="B114" s="10" t="s">
        <v>53</v>
      </c>
      <c r="C114" s="14" t="n">
        <v>159.56</v>
      </c>
      <c r="D114" s="15"/>
      <c r="E114" s="14"/>
      <c r="F114" s="15"/>
      <c r="H114" s="0" t="s">
        <v>54</v>
      </c>
      <c r="I114" s="16" t="n">
        <v>178.406</v>
      </c>
      <c r="J114" s="16"/>
      <c r="K114" s="16" t="n">
        <v>851.875</v>
      </c>
      <c r="U114" s="17"/>
      <c r="V114" s="17"/>
      <c r="W114" s="17"/>
    </row>
    <row r="115" customFormat="false" ht="15" hidden="false" customHeight="false" outlineLevel="0" collapsed="false">
      <c r="A115" s="11"/>
      <c r="B115" s="10" t="s">
        <v>55</v>
      </c>
      <c r="C115" s="14" t="n">
        <v>155.751</v>
      </c>
      <c r="D115" s="15"/>
      <c r="E115" s="14"/>
      <c r="F115" s="15"/>
      <c r="G115" s="0" t="n">
        <f aca="false">G111+1</f>
        <v>1898</v>
      </c>
      <c r="H115" s="0" t="s">
        <v>48</v>
      </c>
      <c r="I115" s="16" t="n">
        <v>174.146</v>
      </c>
      <c r="J115" s="16"/>
      <c r="K115" s="16"/>
      <c r="U115" s="17"/>
      <c r="V115" s="17"/>
      <c r="W115" s="17"/>
    </row>
    <row r="116" customFormat="false" ht="15" hidden="false" customHeight="false" outlineLevel="0" collapsed="false">
      <c r="A116" s="11"/>
      <c r="B116" s="10" t="s">
        <v>56</v>
      </c>
      <c r="C116" s="14" t="n">
        <v>155.154</v>
      </c>
      <c r="D116" s="15"/>
      <c r="E116" s="14" t="n">
        <v>557.126</v>
      </c>
      <c r="F116" s="15"/>
      <c r="H116" s="0" t="s">
        <v>50</v>
      </c>
      <c r="I116" s="16" t="n">
        <v>181.807</v>
      </c>
      <c r="J116" s="16"/>
      <c r="K116" s="16" t="n">
        <v>858.762</v>
      </c>
      <c r="U116" s="17"/>
      <c r="V116" s="17"/>
      <c r="W116" s="17"/>
    </row>
    <row r="117" customFormat="false" ht="15" hidden="false" customHeight="false" outlineLevel="0" collapsed="false">
      <c r="A117" s="11"/>
      <c r="B117" s="10" t="s">
        <v>57</v>
      </c>
      <c r="C117" s="14" t="n">
        <v>159.64</v>
      </c>
      <c r="D117" s="15"/>
      <c r="E117" s="14"/>
      <c r="F117" s="15"/>
      <c r="H117" s="0" t="s">
        <v>52</v>
      </c>
      <c r="I117" s="16" t="n">
        <v>176.133</v>
      </c>
      <c r="J117" s="16"/>
      <c r="K117" s="16"/>
      <c r="U117" s="17"/>
      <c r="V117" s="17"/>
      <c r="W117" s="17"/>
    </row>
    <row r="118" customFormat="false" ht="15" hidden="false" customHeight="false" outlineLevel="0" collapsed="false">
      <c r="A118" s="11"/>
      <c r="B118" s="10" t="s">
        <v>58</v>
      </c>
      <c r="C118" s="14" t="n">
        <v>157.773</v>
      </c>
      <c r="D118" s="15"/>
      <c r="E118" s="14"/>
      <c r="F118" s="15"/>
      <c r="H118" s="0" t="s">
        <v>54</v>
      </c>
      <c r="I118" s="16" t="n">
        <v>177.86</v>
      </c>
      <c r="J118" s="16"/>
      <c r="K118" s="16" t="n">
        <v>863.975</v>
      </c>
      <c r="U118" s="17"/>
      <c r="V118" s="17"/>
      <c r="W118" s="17"/>
    </row>
    <row r="119" customFormat="false" ht="15" hidden="false" customHeight="false" outlineLevel="0" collapsed="false">
      <c r="A119" s="11"/>
      <c r="B119" s="10" t="s">
        <v>59</v>
      </c>
      <c r="C119" s="14" t="n">
        <v>157.693</v>
      </c>
      <c r="D119" s="15"/>
      <c r="E119" s="14"/>
      <c r="F119" s="15"/>
      <c r="G119" s="0" t="n">
        <f aca="false">G115+1</f>
        <v>1899</v>
      </c>
      <c r="H119" s="0" t="s">
        <v>48</v>
      </c>
      <c r="I119" s="16" t="n">
        <v>183.925</v>
      </c>
      <c r="J119" s="16"/>
      <c r="K119" s="16"/>
      <c r="U119" s="17"/>
      <c r="V119" s="17"/>
      <c r="W119" s="17"/>
    </row>
    <row r="120" customFormat="false" ht="15" hidden="false" customHeight="false" outlineLevel="0" collapsed="false">
      <c r="A120" s="11"/>
      <c r="B120" s="10" t="s">
        <v>60</v>
      </c>
      <c r="C120" s="14" t="n">
        <v>155.35</v>
      </c>
      <c r="D120" s="15"/>
      <c r="E120" s="14"/>
      <c r="F120" s="15"/>
      <c r="H120" s="0" t="s">
        <v>50</v>
      </c>
      <c r="I120" s="16" t="n">
        <v>185.228</v>
      </c>
      <c r="J120" s="16"/>
      <c r="K120" s="16" t="n">
        <v>902.577</v>
      </c>
      <c r="U120" s="17"/>
      <c r="V120" s="17"/>
      <c r="W120" s="17"/>
    </row>
    <row r="121" customFormat="false" ht="15" hidden="false" customHeight="false" outlineLevel="0" collapsed="false">
      <c r="A121" s="11"/>
      <c r="B121" s="10" t="s">
        <v>61</v>
      </c>
      <c r="C121" s="14" t="n">
        <v>153.617</v>
      </c>
      <c r="D121" s="15"/>
      <c r="E121" s="14"/>
      <c r="F121" s="15"/>
      <c r="H121" s="0" t="s">
        <v>52</v>
      </c>
      <c r="I121" s="16" t="n">
        <v>193.357</v>
      </c>
      <c r="J121" s="16"/>
      <c r="K121" s="16"/>
      <c r="U121" s="17"/>
      <c r="V121" s="17"/>
      <c r="W121" s="17"/>
    </row>
    <row r="122" customFormat="false" ht="15" hidden="false" customHeight="false" outlineLevel="0" collapsed="false">
      <c r="A122" s="11"/>
      <c r="B122" s="10" t="s">
        <v>62</v>
      </c>
      <c r="C122" s="14" t="n">
        <v>152.683</v>
      </c>
      <c r="D122" s="15"/>
      <c r="E122" s="14" t="n">
        <v>574.054</v>
      </c>
      <c r="F122" s="15"/>
      <c r="H122" s="0" t="s">
        <v>54</v>
      </c>
      <c r="I122" s="16" t="n">
        <v>195.982</v>
      </c>
      <c r="J122" s="16"/>
      <c r="K122" s="16" t="n">
        <v>906.761</v>
      </c>
      <c r="U122" s="17"/>
      <c r="V122" s="17"/>
      <c r="W122" s="17"/>
    </row>
    <row r="123" customFormat="false" ht="15" hidden="false" customHeight="false" outlineLevel="0" collapsed="false">
      <c r="A123" s="11" t="n">
        <f aca="false">A111+1</f>
        <v>1880</v>
      </c>
      <c r="B123" s="10" t="s">
        <v>47</v>
      </c>
      <c r="C123" s="14" t="n">
        <v>151.84</v>
      </c>
      <c r="D123" s="15"/>
      <c r="E123" s="14"/>
      <c r="F123" s="15"/>
      <c r="G123" s="0" t="n">
        <f aca="false">G119+1</f>
        <v>1900</v>
      </c>
      <c r="H123" s="0" t="s">
        <v>48</v>
      </c>
      <c r="I123" s="16" t="n">
        <v>197.919</v>
      </c>
      <c r="J123" s="16"/>
      <c r="K123" s="16"/>
      <c r="U123" s="17"/>
      <c r="V123" s="17"/>
      <c r="W123" s="17"/>
    </row>
    <row r="124" customFormat="false" ht="15" hidden="false" customHeight="false" outlineLevel="0" collapsed="false">
      <c r="A124" s="11"/>
      <c r="B124" s="10" t="s">
        <v>49</v>
      </c>
      <c r="C124" s="14" t="n">
        <v>146.558</v>
      </c>
      <c r="D124" s="15"/>
      <c r="E124" s="14"/>
      <c r="F124" s="15"/>
      <c r="H124" s="0" t="s">
        <v>50</v>
      </c>
      <c r="I124" s="16" t="n">
        <v>196.02</v>
      </c>
      <c r="J124" s="16"/>
      <c r="K124" s="16" t="n">
        <v>910.757</v>
      </c>
      <c r="U124" s="17"/>
      <c r="V124" s="17"/>
      <c r="W124" s="17"/>
    </row>
    <row r="125" customFormat="false" ht="15" hidden="false" customHeight="false" outlineLevel="0" collapsed="false">
      <c r="A125" s="11"/>
      <c r="B125" s="10" t="s">
        <v>51</v>
      </c>
      <c r="C125" s="14" t="n">
        <v>145.023</v>
      </c>
      <c r="D125" s="15"/>
      <c r="E125" s="14"/>
      <c r="F125" s="15"/>
      <c r="H125" s="0" t="s">
        <v>52</v>
      </c>
      <c r="I125" s="16" t="n">
        <v>193.727</v>
      </c>
      <c r="J125" s="16"/>
      <c r="K125" s="16"/>
      <c r="U125" s="17"/>
      <c r="V125" s="17"/>
      <c r="W125" s="17"/>
    </row>
    <row r="126" customFormat="false" ht="15" hidden="false" customHeight="false" outlineLevel="0" collapsed="false">
      <c r="A126" s="11"/>
      <c r="B126" s="10" t="s">
        <v>53</v>
      </c>
      <c r="C126" s="14" t="n">
        <v>145.231</v>
      </c>
      <c r="D126" s="15"/>
      <c r="E126" s="14"/>
      <c r="F126" s="15"/>
      <c r="H126" s="0" t="s">
        <v>54</v>
      </c>
      <c r="I126" s="16" t="n">
        <v>189.811</v>
      </c>
      <c r="J126" s="16"/>
      <c r="K126" s="16" t="n">
        <v>923.575</v>
      </c>
      <c r="U126" s="17"/>
      <c r="V126" s="17"/>
      <c r="W126" s="17"/>
    </row>
    <row r="127" customFormat="false" ht="15" hidden="false" customHeight="false" outlineLevel="0" collapsed="false">
      <c r="A127" s="11"/>
      <c r="B127" s="10" t="s">
        <v>55</v>
      </c>
      <c r="C127" s="14" t="n">
        <v>144.85</v>
      </c>
      <c r="D127" s="15"/>
      <c r="E127" s="14"/>
      <c r="F127" s="15"/>
      <c r="G127" s="0" t="n">
        <f aca="false">G123+1</f>
        <v>1901</v>
      </c>
      <c r="H127" s="0" t="s">
        <v>48</v>
      </c>
      <c r="I127" s="16" t="n">
        <v>196.829</v>
      </c>
      <c r="J127" s="16"/>
      <c r="K127" s="16"/>
      <c r="U127" s="17"/>
      <c r="V127" s="17"/>
      <c r="W127" s="17"/>
    </row>
    <row r="128" customFormat="false" ht="15" hidden="false" customHeight="false" outlineLevel="0" collapsed="false">
      <c r="A128" s="11"/>
      <c r="B128" s="10" t="s">
        <v>56</v>
      </c>
      <c r="C128" s="14" t="n">
        <v>147.111</v>
      </c>
      <c r="D128" s="15"/>
      <c r="E128" s="14" t="n">
        <v>557.556</v>
      </c>
      <c r="F128" s="15"/>
      <c r="H128" s="0" t="s">
        <v>50</v>
      </c>
      <c r="I128" s="16" t="n">
        <v>201.897</v>
      </c>
      <c r="J128" s="16"/>
      <c r="K128" s="16" t="n">
        <v>908.077</v>
      </c>
      <c r="U128" s="17"/>
      <c r="V128" s="17"/>
      <c r="W128" s="17"/>
    </row>
    <row r="129" customFormat="false" ht="15" hidden="false" customHeight="false" outlineLevel="0" collapsed="false">
      <c r="A129" s="11"/>
      <c r="B129" s="10" t="s">
        <v>57</v>
      </c>
      <c r="C129" s="14" t="n">
        <v>146.347</v>
      </c>
      <c r="D129" s="15"/>
      <c r="E129" s="14"/>
      <c r="F129" s="15"/>
      <c r="H129" s="0" t="s">
        <v>52</v>
      </c>
      <c r="I129" s="16" t="n">
        <v>201.254</v>
      </c>
      <c r="J129" s="16"/>
      <c r="K129" s="16"/>
      <c r="U129" s="17"/>
      <c r="V129" s="17"/>
      <c r="W129" s="17"/>
    </row>
    <row r="130" customFormat="false" ht="15" hidden="false" customHeight="false" outlineLevel="0" collapsed="false">
      <c r="A130" s="11"/>
      <c r="B130" s="10" t="s">
        <v>58</v>
      </c>
      <c r="C130" s="14" t="n">
        <v>145.778</v>
      </c>
      <c r="D130" s="15"/>
      <c r="E130" s="14"/>
      <c r="F130" s="15"/>
      <c r="H130" s="0" t="s">
        <v>54</v>
      </c>
      <c r="I130" s="16" t="n">
        <v>196.327</v>
      </c>
      <c r="J130" s="16"/>
      <c r="K130" s="16" t="n">
        <v>911.512</v>
      </c>
      <c r="U130" s="17"/>
      <c r="V130" s="17"/>
      <c r="W130" s="17"/>
    </row>
    <row r="131" customFormat="false" ht="15" hidden="false" customHeight="false" outlineLevel="0" collapsed="false">
      <c r="A131" s="11"/>
      <c r="B131" s="10" t="s">
        <v>59</v>
      </c>
      <c r="C131" s="14" t="n">
        <v>145.511</v>
      </c>
      <c r="D131" s="15"/>
      <c r="E131" s="14"/>
      <c r="F131" s="15"/>
      <c r="G131" s="0" t="n">
        <f aca="false">G127+1</f>
        <v>1902</v>
      </c>
      <c r="H131" s="0" t="s">
        <v>48</v>
      </c>
      <c r="I131" s="16" t="n">
        <v>199.505</v>
      </c>
      <c r="J131" s="16"/>
      <c r="K131" s="16"/>
      <c r="U131" s="17"/>
      <c r="V131" s="17"/>
      <c r="W131" s="17"/>
    </row>
    <row r="132" customFormat="false" ht="15" hidden="false" customHeight="false" outlineLevel="0" collapsed="false">
      <c r="A132" s="11"/>
      <c r="B132" s="10" t="s">
        <v>60</v>
      </c>
      <c r="C132" s="14" t="n">
        <v>149.349</v>
      </c>
      <c r="D132" s="15"/>
      <c r="E132" s="14"/>
      <c r="F132" s="15"/>
      <c r="H132" s="0" t="s">
        <v>50</v>
      </c>
      <c r="I132" s="16" t="n">
        <v>204.079</v>
      </c>
      <c r="J132" s="16"/>
      <c r="K132" s="16" t="n">
        <v>917.988</v>
      </c>
      <c r="U132" s="17"/>
      <c r="V132" s="17"/>
      <c r="W132" s="17"/>
    </row>
    <row r="133" customFormat="false" ht="15" hidden="false" customHeight="false" outlineLevel="0" collapsed="false">
      <c r="A133" s="11"/>
      <c r="B133" s="10" t="s">
        <v>61</v>
      </c>
      <c r="C133" s="14" t="n">
        <v>146.849</v>
      </c>
      <c r="D133" s="15"/>
      <c r="E133" s="14"/>
      <c r="F133" s="15"/>
      <c r="H133" s="0" t="s">
        <v>52</v>
      </c>
      <c r="I133" s="16" t="n">
        <v>201.208</v>
      </c>
      <c r="J133" s="16"/>
      <c r="K133" s="16"/>
      <c r="U133" s="17"/>
      <c r="V133" s="17"/>
      <c r="W133" s="17"/>
    </row>
    <row r="134" customFormat="false" ht="15" hidden="false" customHeight="false" outlineLevel="0" collapsed="false">
      <c r="A134" s="11"/>
      <c r="B134" s="10" t="s">
        <v>62</v>
      </c>
      <c r="C134" s="14" t="n">
        <v>143.385</v>
      </c>
      <c r="D134" s="15"/>
      <c r="E134" s="14" t="n">
        <v>571.541</v>
      </c>
      <c r="F134" s="15"/>
      <c r="H134" s="0" t="s">
        <v>54</v>
      </c>
      <c r="I134" s="16" t="n">
        <v>211.748</v>
      </c>
      <c r="J134" s="16"/>
      <c r="K134" s="16" t="n">
        <v>938.426</v>
      </c>
      <c r="U134" s="17"/>
      <c r="V134" s="17"/>
      <c r="W134" s="17"/>
    </row>
    <row r="135" customFormat="false" ht="15" hidden="false" customHeight="false" outlineLevel="0" collapsed="false">
      <c r="A135" s="11" t="n">
        <f aca="false">A123+1</f>
        <v>1881</v>
      </c>
      <c r="B135" s="10" t="s">
        <v>47</v>
      </c>
      <c r="C135" s="14" t="n">
        <v>142.6</v>
      </c>
      <c r="D135" s="15"/>
      <c r="E135" s="14"/>
      <c r="F135" s="15"/>
      <c r="G135" s="0" t="n">
        <f aca="false">G131+1</f>
        <v>1903</v>
      </c>
      <c r="H135" s="0" t="s">
        <v>48</v>
      </c>
      <c r="I135" s="16" t="n">
        <v>197.995</v>
      </c>
      <c r="J135" s="16"/>
      <c r="K135" s="16"/>
      <c r="U135" s="17"/>
      <c r="V135" s="17"/>
      <c r="W135" s="17"/>
    </row>
    <row r="136" customFormat="false" ht="15" hidden="false" customHeight="false" outlineLevel="0" collapsed="false">
      <c r="A136" s="11"/>
      <c r="B136" s="10" t="s">
        <v>49</v>
      </c>
      <c r="C136" s="14" t="n">
        <v>143.913</v>
      </c>
      <c r="D136" s="15"/>
      <c r="E136" s="14"/>
      <c r="F136" s="15"/>
      <c r="H136" s="0" t="s">
        <v>50</v>
      </c>
      <c r="I136" s="16" t="n">
        <v>202.51</v>
      </c>
      <c r="J136" s="16"/>
      <c r="K136" s="16" t="n">
        <v>904.043</v>
      </c>
      <c r="U136" s="17"/>
      <c r="V136" s="17"/>
      <c r="W136" s="17"/>
    </row>
    <row r="137" customFormat="false" ht="15" hidden="false" customHeight="false" outlineLevel="0" collapsed="false">
      <c r="A137" s="11"/>
      <c r="B137" s="10" t="s">
        <v>51</v>
      </c>
      <c r="C137" s="14" t="n">
        <v>144.716</v>
      </c>
      <c r="D137" s="15"/>
      <c r="E137" s="14"/>
      <c r="F137" s="15"/>
      <c r="H137" s="0" t="s">
        <v>52</v>
      </c>
      <c r="I137" s="16" t="n">
        <v>202.52</v>
      </c>
      <c r="J137" s="16"/>
      <c r="K137" s="16"/>
      <c r="U137" s="17"/>
      <c r="V137" s="17"/>
      <c r="W137" s="17"/>
    </row>
    <row r="138" customFormat="false" ht="15" hidden="false" customHeight="false" outlineLevel="0" collapsed="false">
      <c r="A138" s="11"/>
      <c r="B138" s="10" t="s">
        <v>53</v>
      </c>
      <c r="C138" s="14" t="n">
        <v>145.44</v>
      </c>
      <c r="D138" s="15"/>
      <c r="E138" s="14"/>
      <c r="F138" s="15"/>
      <c r="H138" s="0" t="s">
        <v>54</v>
      </c>
      <c r="I138" s="16" t="n">
        <v>203.532</v>
      </c>
      <c r="J138" s="16"/>
      <c r="K138" s="16" t="n">
        <v>906.374</v>
      </c>
      <c r="U138" s="17"/>
      <c r="V138" s="17"/>
      <c r="W138" s="17"/>
    </row>
    <row r="139" customFormat="false" ht="15" hidden="false" customHeight="false" outlineLevel="0" collapsed="false">
      <c r="A139" s="11"/>
      <c r="B139" s="10" t="s">
        <v>55</v>
      </c>
      <c r="C139" s="14" t="n">
        <v>145.712</v>
      </c>
      <c r="D139" s="15"/>
      <c r="E139" s="14"/>
      <c r="F139" s="15"/>
      <c r="G139" s="0" t="n">
        <f aca="false">G135+1</f>
        <v>1904</v>
      </c>
      <c r="H139" s="0" t="s">
        <v>48</v>
      </c>
      <c r="I139" s="16" t="n">
        <v>199.248</v>
      </c>
      <c r="J139" s="16"/>
      <c r="K139" s="16"/>
      <c r="U139" s="17"/>
      <c r="V139" s="17"/>
      <c r="W139" s="17"/>
    </row>
    <row r="140" customFormat="false" ht="15" hidden="false" customHeight="false" outlineLevel="0" collapsed="false">
      <c r="A140" s="11"/>
      <c r="B140" s="10" t="s">
        <v>56</v>
      </c>
      <c r="C140" s="14" t="n">
        <v>147.75</v>
      </c>
      <c r="D140" s="15"/>
      <c r="E140" s="14" t="n">
        <v>578.787</v>
      </c>
      <c r="F140" s="15"/>
      <c r="H140" s="0" t="s">
        <v>50</v>
      </c>
      <c r="I140" s="16" t="n">
        <v>198.176</v>
      </c>
      <c r="J140" s="16"/>
      <c r="K140" s="16" t="n">
        <v>890.339</v>
      </c>
      <c r="U140" s="17"/>
      <c r="V140" s="17"/>
      <c r="W140" s="17"/>
    </row>
    <row r="141" customFormat="false" ht="15" hidden="false" customHeight="false" outlineLevel="0" collapsed="false">
      <c r="A141" s="11"/>
      <c r="B141" s="10" t="s">
        <v>57</v>
      </c>
      <c r="C141" s="14" t="n">
        <v>147.88</v>
      </c>
      <c r="D141" s="15"/>
      <c r="E141" s="14"/>
      <c r="F141" s="15"/>
      <c r="H141" s="0" t="s">
        <v>52</v>
      </c>
      <c r="I141" s="16" t="n">
        <v>196.741</v>
      </c>
      <c r="J141" s="16"/>
      <c r="K141" s="16"/>
      <c r="U141" s="17"/>
      <c r="V141" s="17"/>
      <c r="W141" s="17"/>
    </row>
    <row r="142" customFormat="false" ht="15" hidden="false" customHeight="false" outlineLevel="0" collapsed="false">
      <c r="A142" s="11"/>
      <c r="B142" s="10" t="s">
        <v>58</v>
      </c>
      <c r="C142" s="14" t="n">
        <v>143.289</v>
      </c>
      <c r="D142" s="15"/>
      <c r="E142" s="14"/>
      <c r="F142" s="15"/>
      <c r="H142" s="0" t="s">
        <v>54</v>
      </c>
      <c r="I142" s="16" t="n">
        <v>197.092</v>
      </c>
      <c r="J142" s="16"/>
      <c r="K142" s="16" t="n">
        <v>904.4</v>
      </c>
      <c r="U142" s="17"/>
      <c r="V142" s="17"/>
      <c r="W142" s="17"/>
    </row>
    <row r="143" customFormat="false" ht="15" hidden="false" customHeight="false" outlineLevel="0" collapsed="false">
      <c r="A143" s="11"/>
      <c r="B143" s="10" t="s">
        <v>59</v>
      </c>
      <c r="C143" s="14" t="n">
        <v>143.104</v>
      </c>
      <c r="D143" s="15"/>
      <c r="E143" s="14"/>
      <c r="F143" s="15"/>
      <c r="G143" s="0" t="n">
        <f aca="false">G139+1</f>
        <v>1905</v>
      </c>
      <c r="H143" s="0" t="s">
        <v>48</v>
      </c>
      <c r="I143" s="16" t="n">
        <v>194.742</v>
      </c>
      <c r="J143" s="16"/>
      <c r="K143" s="16"/>
      <c r="U143" s="17"/>
      <c r="V143" s="17"/>
      <c r="W143" s="17"/>
    </row>
    <row r="144" customFormat="false" ht="15" hidden="false" customHeight="false" outlineLevel="0" collapsed="false">
      <c r="A144" s="11"/>
      <c r="B144" s="10" t="s">
        <v>60</v>
      </c>
      <c r="C144" s="14" t="n">
        <v>144.598</v>
      </c>
      <c r="D144" s="15"/>
      <c r="E144" s="14"/>
      <c r="F144" s="15"/>
      <c r="H144" s="0" t="s">
        <v>50</v>
      </c>
      <c r="I144" s="16" t="n">
        <v>198.141</v>
      </c>
      <c r="J144" s="16"/>
      <c r="K144" s="16" t="n">
        <v>906.922</v>
      </c>
      <c r="U144" s="17"/>
      <c r="V144" s="17"/>
      <c r="W144" s="17"/>
    </row>
    <row r="145" customFormat="false" ht="15" hidden="false" customHeight="false" outlineLevel="0" collapsed="false">
      <c r="A145" s="11"/>
      <c r="B145" s="10" t="s">
        <v>61</v>
      </c>
      <c r="C145" s="14" t="n">
        <v>145.66</v>
      </c>
      <c r="D145" s="15"/>
      <c r="E145" s="14"/>
      <c r="F145" s="15"/>
      <c r="H145" s="0" t="s">
        <v>52</v>
      </c>
      <c r="I145" s="16" t="n">
        <v>198.136</v>
      </c>
      <c r="J145" s="16"/>
      <c r="K145" s="16"/>
      <c r="U145" s="17"/>
      <c r="V145" s="17"/>
      <c r="W145" s="17"/>
    </row>
    <row r="146" customFormat="false" ht="15" hidden="false" customHeight="false" outlineLevel="0" collapsed="false">
      <c r="A146" s="11"/>
      <c r="B146" s="10" t="s">
        <v>62</v>
      </c>
      <c r="C146" s="14" t="n">
        <v>144.426</v>
      </c>
      <c r="D146" s="15"/>
      <c r="E146" s="14" t="n">
        <v>591.723</v>
      </c>
      <c r="F146" s="15"/>
      <c r="H146" s="0" t="s">
        <v>54</v>
      </c>
      <c r="I146" s="16" t="n">
        <v>197.824</v>
      </c>
      <c r="J146" s="16"/>
      <c r="K146" s="16" t="n">
        <v>925.067</v>
      </c>
      <c r="U146" s="17"/>
      <c r="V146" s="17"/>
      <c r="W146" s="17"/>
    </row>
    <row r="147" customFormat="false" ht="15" hidden="false" customHeight="false" outlineLevel="0" collapsed="false">
      <c r="A147" s="11" t="n">
        <f aca="false">A135+1</f>
        <v>1882</v>
      </c>
      <c r="B147" s="10" t="s">
        <v>47</v>
      </c>
      <c r="C147" s="14" t="n">
        <v>142.651</v>
      </c>
      <c r="D147" s="15"/>
      <c r="E147" s="14"/>
      <c r="F147" s="15"/>
      <c r="G147" s="0" t="n">
        <f aca="false">G143+1</f>
        <v>1906</v>
      </c>
      <c r="H147" s="0" t="s">
        <v>48</v>
      </c>
      <c r="I147" s="16" t="n">
        <v>201.624</v>
      </c>
      <c r="J147" s="16"/>
      <c r="K147" s="16"/>
      <c r="U147" s="17"/>
      <c r="V147" s="17"/>
      <c r="W147" s="17"/>
    </row>
    <row r="148" customFormat="false" ht="15" hidden="false" customHeight="false" outlineLevel="0" collapsed="false">
      <c r="A148" s="11"/>
      <c r="B148" s="10" t="s">
        <v>49</v>
      </c>
      <c r="C148" s="14" t="n">
        <v>142.065</v>
      </c>
      <c r="D148" s="15"/>
      <c r="E148" s="14"/>
      <c r="F148" s="15"/>
      <c r="H148" s="0" t="s">
        <v>50</v>
      </c>
      <c r="I148" s="16" t="n">
        <v>205.529</v>
      </c>
      <c r="J148" s="16"/>
      <c r="K148" s="16" t="n">
        <v>930.085</v>
      </c>
      <c r="U148" s="17"/>
      <c r="V148" s="17"/>
      <c r="W148" s="17"/>
    </row>
    <row r="149" customFormat="false" ht="15" hidden="false" customHeight="false" outlineLevel="0" collapsed="false">
      <c r="A149" s="11"/>
      <c r="B149" s="10" t="s">
        <v>51</v>
      </c>
      <c r="C149" s="14" t="n">
        <v>144.445</v>
      </c>
      <c r="D149" s="15"/>
      <c r="E149" s="14"/>
      <c r="F149" s="15"/>
      <c r="H149" s="0" t="s">
        <v>52</v>
      </c>
      <c r="I149" s="16" t="n">
        <v>200.56</v>
      </c>
      <c r="J149" s="16"/>
      <c r="K149" s="16"/>
      <c r="U149" s="17"/>
      <c r="V149" s="17"/>
      <c r="W149" s="17"/>
    </row>
    <row r="150" customFormat="false" ht="15" hidden="false" customHeight="false" outlineLevel="0" collapsed="false">
      <c r="A150" s="11"/>
      <c r="B150" s="10" t="s">
        <v>53</v>
      </c>
      <c r="C150" s="14" t="n">
        <v>144.96</v>
      </c>
      <c r="D150" s="15"/>
      <c r="E150" s="14"/>
      <c r="F150" s="15"/>
      <c r="H150" s="0" t="s">
        <v>54</v>
      </c>
      <c r="I150" s="16" t="n">
        <v>201.802</v>
      </c>
      <c r="J150" s="16"/>
      <c r="K150" s="16" t="n">
        <v>954.855</v>
      </c>
      <c r="U150" s="17"/>
      <c r="V150" s="17"/>
      <c r="W150" s="17"/>
    </row>
    <row r="151" customFormat="false" ht="15" hidden="false" customHeight="false" outlineLevel="0" collapsed="false">
      <c r="A151" s="11"/>
      <c r="B151" s="10" t="s">
        <v>55</v>
      </c>
      <c r="C151" s="14" t="n">
        <v>147.163</v>
      </c>
      <c r="D151" s="15"/>
      <c r="E151" s="14"/>
      <c r="F151" s="15"/>
      <c r="G151" s="0" t="n">
        <f aca="false">G147+1</f>
        <v>1907</v>
      </c>
      <c r="H151" s="0" t="s">
        <v>48</v>
      </c>
      <c r="I151" s="16" t="n">
        <v>206.25</v>
      </c>
      <c r="J151" s="16"/>
      <c r="K151" s="16"/>
      <c r="U151" s="17"/>
      <c r="V151" s="17"/>
      <c r="W151" s="17"/>
    </row>
    <row r="152" customFormat="false" ht="15" hidden="false" customHeight="false" outlineLevel="0" collapsed="false">
      <c r="A152" s="11"/>
      <c r="B152" s="10" t="s">
        <v>56</v>
      </c>
      <c r="C152" s="14" t="n">
        <v>146.564</v>
      </c>
      <c r="D152" s="15"/>
      <c r="E152" s="14" t="n">
        <v>594.811</v>
      </c>
      <c r="F152" s="15"/>
      <c r="H152" s="0" t="s">
        <v>50</v>
      </c>
      <c r="I152" s="16" t="n">
        <v>213.392</v>
      </c>
      <c r="J152" s="16"/>
      <c r="K152" s="16" t="n">
        <v>968.453</v>
      </c>
      <c r="U152" s="17"/>
      <c r="V152" s="17"/>
      <c r="W152" s="17"/>
    </row>
    <row r="153" customFormat="false" ht="15" hidden="false" customHeight="false" outlineLevel="0" collapsed="false">
      <c r="A153" s="11"/>
      <c r="B153" s="10" t="s">
        <v>57</v>
      </c>
      <c r="C153" s="14" t="n">
        <v>148.905</v>
      </c>
      <c r="D153" s="15"/>
      <c r="E153" s="14"/>
      <c r="F153" s="15"/>
      <c r="H153" s="0" t="s">
        <v>52</v>
      </c>
      <c r="I153" s="16" t="n">
        <v>213.732</v>
      </c>
      <c r="J153" s="16"/>
      <c r="K153" s="16"/>
      <c r="U153" s="17"/>
      <c r="V153" s="17"/>
      <c r="W153" s="17"/>
    </row>
    <row r="154" customFormat="false" ht="15" hidden="false" customHeight="false" outlineLevel="0" collapsed="false">
      <c r="A154" s="11"/>
      <c r="B154" s="10" t="s">
        <v>58</v>
      </c>
      <c r="C154" s="14" t="n">
        <v>145.051</v>
      </c>
      <c r="D154" s="15"/>
      <c r="E154" s="14"/>
      <c r="F154" s="15"/>
      <c r="H154" s="0" t="s">
        <v>54</v>
      </c>
      <c r="I154" s="16" t="n">
        <v>205.722</v>
      </c>
      <c r="J154" s="16"/>
      <c r="K154" s="16" t="n">
        <v>959.908</v>
      </c>
      <c r="U154" s="17"/>
      <c r="V154" s="17"/>
      <c r="W154" s="17"/>
    </row>
    <row r="155" customFormat="false" ht="15" hidden="false" customHeight="false" outlineLevel="0" collapsed="false">
      <c r="A155" s="11"/>
      <c r="B155" s="10" t="s">
        <v>59</v>
      </c>
      <c r="C155" s="14" t="n">
        <v>146.755</v>
      </c>
      <c r="D155" s="15"/>
      <c r="E155" s="14"/>
      <c r="F155" s="15"/>
      <c r="G155" s="0" t="n">
        <f aca="false">G151+1</f>
        <v>1908</v>
      </c>
      <c r="H155" s="0" t="s">
        <v>48</v>
      </c>
      <c r="I155" s="16" t="n">
        <v>207.246</v>
      </c>
      <c r="J155" s="16"/>
      <c r="K155" s="16"/>
      <c r="U155" s="17"/>
      <c r="V155" s="17"/>
      <c r="W155" s="17"/>
    </row>
    <row r="156" customFormat="false" ht="15" hidden="false" customHeight="false" outlineLevel="0" collapsed="false">
      <c r="A156" s="11"/>
      <c r="B156" s="10" t="s">
        <v>60</v>
      </c>
      <c r="C156" s="14" t="n">
        <v>148.07</v>
      </c>
      <c r="D156" s="15"/>
      <c r="E156" s="14"/>
      <c r="F156" s="15"/>
      <c r="H156" s="0" t="s">
        <v>50</v>
      </c>
      <c r="I156" s="16" t="n">
        <v>210.022</v>
      </c>
      <c r="J156" s="16"/>
      <c r="K156" s="16" t="n">
        <v>960.241</v>
      </c>
      <c r="U156" s="17"/>
      <c r="V156" s="17"/>
      <c r="W156" s="17"/>
    </row>
    <row r="157" customFormat="false" ht="15" hidden="false" customHeight="false" outlineLevel="0" collapsed="false">
      <c r="A157" s="11"/>
      <c r="B157" s="10" t="s">
        <v>61</v>
      </c>
      <c r="C157" s="14" t="n">
        <v>145.309</v>
      </c>
      <c r="D157" s="15"/>
      <c r="E157" s="14"/>
      <c r="F157" s="15"/>
      <c r="H157" s="0" t="s">
        <v>52</v>
      </c>
      <c r="I157" s="16" t="n">
        <v>204.68</v>
      </c>
      <c r="J157" s="16"/>
      <c r="K157" s="16"/>
      <c r="U157" s="17"/>
      <c r="V157" s="17"/>
      <c r="W157" s="17"/>
    </row>
    <row r="158" customFormat="false" ht="15" hidden="false" customHeight="false" outlineLevel="0" collapsed="false">
      <c r="A158" s="11"/>
      <c r="B158" s="10" t="s">
        <v>62</v>
      </c>
      <c r="C158" s="14" t="n">
        <v>144.612</v>
      </c>
      <c r="D158" s="15"/>
      <c r="E158" s="14" t="n">
        <v>606.066</v>
      </c>
      <c r="F158" s="15"/>
      <c r="H158" s="0" t="s">
        <v>54</v>
      </c>
      <c r="I158" s="16" t="n">
        <v>217.396</v>
      </c>
      <c r="J158" s="16"/>
      <c r="K158" s="16" t="n">
        <v>987.954</v>
      </c>
      <c r="U158" s="17"/>
      <c r="V158" s="17"/>
      <c r="W158" s="17"/>
    </row>
    <row r="159" customFormat="false" ht="15" hidden="false" customHeight="false" outlineLevel="0" collapsed="false">
      <c r="A159" s="11" t="n">
        <f aca="false">A147+1</f>
        <v>1883</v>
      </c>
      <c r="B159" s="10" t="s">
        <v>47</v>
      </c>
      <c r="C159" s="14" t="n">
        <v>143.632</v>
      </c>
      <c r="D159" s="15"/>
      <c r="E159" s="14"/>
      <c r="F159" s="15"/>
      <c r="G159" s="0" t="n">
        <f aca="false">G155+1</f>
        <v>1909</v>
      </c>
      <c r="H159" s="0" t="s">
        <v>48</v>
      </c>
      <c r="I159" s="16" t="n">
        <v>211.847</v>
      </c>
      <c r="J159" s="16"/>
      <c r="K159" s="16"/>
      <c r="U159" s="17"/>
      <c r="V159" s="17"/>
      <c r="W159" s="17"/>
    </row>
    <row r="160" customFormat="false" ht="15" hidden="false" customHeight="false" outlineLevel="0" collapsed="false">
      <c r="A160" s="11"/>
      <c r="B160" s="10" t="s">
        <v>49</v>
      </c>
      <c r="C160" s="14" t="n">
        <v>144.198</v>
      </c>
      <c r="D160" s="15"/>
      <c r="E160" s="14"/>
      <c r="F160" s="15"/>
      <c r="H160" s="0" t="s">
        <v>50</v>
      </c>
      <c r="I160" s="16" t="n">
        <v>226.613</v>
      </c>
      <c r="J160" s="16"/>
      <c r="K160" s="16" t="n">
        <v>992.37</v>
      </c>
      <c r="U160" s="17"/>
      <c r="V160" s="17"/>
      <c r="W160" s="17"/>
    </row>
    <row r="161" customFormat="false" ht="15" hidden="false" customHeight="false" outlineLevel="0" collapsed="false">
      <c r="A161" s="11"/>
      <c r="B161" s="10" t="s">
        <v>51</v>
      </c>
      <c r="C161" s="14" t="n">
        <v>144.122</v>
      </c>
      <c r="D161" s="15"/>
      <c r="E161" s="14"/>
      <c r="F161" s="15"/>
      <c r="H161" s="0" t="s">
        <v>52</v>
      </c>
      <c r="I161" s="16" t="n">
        <v>210.555</v>
      </c>
      <c r="J161" s="16"/>
      <c r="K161" s="16"/>
      <c r="U161" s="17"/>
      <c r="V161" s="17"/>
      <c r="W161" s="17"/>
    </row>
    <row r="162" customFormat="false" ht="15" hidden="false" customHeight="false" outlineLevel="0" collapsed="false">
      <c r="A162" s="11"/>
      <c r="B162" s="10" t="s">
        <v>53</v>
      </c>
      <c r="C162" s="14" t="n">
        <v>142.276</v>
      </c>
      <c r="D162" s="15"/>
      <c r="E162" s="14"/>
      <c r="F162" s="15"/>
      <c r="H162" s="0" t="s">
        <v>54</v>
      </c>
      <c r="I162" s="16" t="n">
        <v>220.6</v>
      </c>
      <c r="J162" s="16"/>
      <c r="K162" s="16" t="n">
        <v>1001.213</v>
      </c>
      <c r="U162" s="17"/>
      <c r="V162" s="17"/>
      <c r="W162" s="17"/>
    </row>
    <row r="163" customFormat="false" ht="15" hidden="false" customHeight="false" outlineLevel="0" collapsed="false">
      <c r="A163" s="11"/>
      <c r="B163" s="10" t="s">
        <v>55</v>
      </c>
      <c r="C163" s="14" t="n">
        <v>142.038</v>
      </c>
      <c r="D163" s="15"/>
      <c r="E163" s="14"/>
      <c r="F163" s="15"/>
      <c r="G163" s="0" t="n">
        <f aca="false">G159+1</f>
        <v>1910</v>
      </c>
      <c r="H163" s="0" t="s">
        <v>48</v>
      </c>
      <c r="I163" s="16" t="n">
        <v>210.611</v>
      </c>
      <c r="J163" s="16"/>
      <c r="K163" s="16"/>
      <c r="U163" s="17"/>
      <c r="V163" s="17"/>
      <c r="W163" s="17"/>
    </row>
    <row r="164" customFormat="false" ht="15" hidden="false" customHeight="false" outlineLevel="0" collapsed="false">
      <c r="A164" s="11"/>
      <c r="B164" s="10" t="s">
        <v>56</v>
      </c>
      <c r="C164" s="14" t="n">
        <v>141.081</v>
      </c>
      <c r="D164" s="15"/>
      <c r="E164" s="14" t="n">
        <v>598.437</v>
      </c>
      <c r="F164" s="15"/>
      <c r="H164" s="0" t="s">
        <v>50</v>
      </c>
      <c r="I164" s="16" t="n">
        <v>228.343</v>
      </c>
      <c r="J164" s="16"/>
      <c r="K164" s="16" t="n">
        <v>1026.408</v>
      </c>
      <c r="U164" s="17"/>
      <c r="V164" s="17"/>
      <c r="W164" s="17"/>
    </row>
    <row r="165" customFormat="false" ht="15" hidden="false" customHeight="false" outlineLevel="0" collapsed="false">
      <c r="A165" s="11"/>
      <c r="B165" s="10" t="s">
        <v>57</v>
      </c>
      <c r="C165" s="14" t="n">
        <v>143.121</v>
      </c>
      <c r="D165" s="15"/>
      <c r="E165" s="14"/>
      <c r="F165" s="15"/>
      <c r="H165" s="0" t="s">
        <v>52</v>
      </c>
      <c r="I165" s="16" t="n">
        <v>220.109</v>
      </c>
      <c r="J165" s="16"/>
      <c r="K165" s="16"/>
      <c r="U165" s="17"/>
      <c r="V165" s="17"/>
      <c r="W165" s="17"/>
    </row>
    <row r="166" customFormat="false" ht="15" hidden="false" customHeight="false" outlineLevel="0" collapsed="false">
      <c r="A166" s="11"/>
      <c r="B166" s="10" t="s">
        <v>58</v>
      </c>
      <c r="C166" s="14" t="n">
        <v>144.005</v>
      </c>
      <c r="D166" s="15"/>
      <c r="E166" s="14"/>
      <c r="F166" s="15"/>
      <c r="H166" s="0" t="s">
        <v>54</v>
      </c>
      <c r="I166" s="16" t="n">
        <v>217.59</v>
      </c>
      <c r="J166" s="16"/>
      <c r="K166" s="16" t="n">
        <v>1029.847</v>
      </c>
      <c r="U166" s="17"/>
      <c r="V166" s="17"/>
      <c r="W166" s="17"/>
    </row>
    <row r="167" customFormat="false" ht="15" hidden="false" customHeight="false" outlineLevel="0" collapsed="false">
      <c r="A167" s="11"/>
      <c r="B167" s="10" t="s">
        <v>59</v>
      </c>
      <c r="C167" s="14" t="n">
        <v>146.945</v>
      </c>
      <c r="D167" s="15"/>
      <c r="E167" s="14"/>
      <c r="F167" s="15"/>
      <c r="G167" s="0" t="n">
        <f aca="false">G163+1</f>
        <v>1911</v>
      </c>
      <c r="H167" s="0" t="s">
        <v>48</v>
      </c>
      <c r="I167" s="16" t="n">
        <v>215.95</v>
      </c>
      <c r="J167" s="16"/>
      <c r="K167" s="16"/>
      <c r="U167" s="17"/>
      <c r="V167" s="17"/>
      <c r="W167" s="17"/>
    </row>
    <row r="168" customFormat="false" ht="15" hidden="false" customHeight="false" outlineLevel="0" collapsed="false">
      <c r="A168" s="11"/>
      <c r="B168" s="10" t="s">
        <v>60</v>
      </c>
      <c r="C168" s="14" t="n">
        <v>145.106</v>
      </c>
      <c r="D168" s="15"/>
      <c r="E168" s="14"/>
      <c r="F168" s="15"/>
      <c r="H168" s="0" t="s">
        <v>50</v>
      </c>
      <c r="I168" s="16" t="n">
        <v>226.12</v>
      </c>
      <c r="J168" s="16"/>
      <c r="K168" s="16" t="n">
        <v>1033.068</v>
      </c>
      <c r="U168" s="17"/>
      <c r="V168" s="17"/>
      <c r="W168" s="17"/>
    </row>
    <row r="169" customFormat="false" ht="15" hidden="false" customHeight="false" outlineLevel="0" collapsed="false">
      <c r="A169" s="11"/>
      <c r="B169" s="10" t="s">
        <v>61</v>
      </c>
      <c r="C169" s="14" t="n">
        <v>144.777</v>
      </c>
      <c r="D169" s="15"/>
      <c r="E169" s="14"/>
      <c r="F169" s="15"/>
      <c r="H169" s="0" t="s">
        <v>52</v>
      </c>
      <c r="I169" s="16" t="n">
        <v>226.268</v>
      </c>
      <c r="J169" s="16"/>
      <c r="K169" s="16"/>
      <c r="U169" s="17"/>
      <c r="V169" s="17"/>
      <c r="W169" s="17"/>
    </row>
    <row r="170" customFormat="false" ht="15" hidden="false" customHeight="false" outlineLevel="0" collapsed="false">
      <c r="A170" s="11"/>
      <c r="B170" s="10" t="s">
        <v>62</v>
      </c>
      <c r="C170" s="14" t="n">
        <v>142.135</v>
      </c>
      <c r="D170" s="15"/>
      <c r="E170" s="14" t="n">
        <v>601.556</v>
      </c>
      <c r="F170" s="15"/>
      <c r="H170" s="0" t="s">
        <v>54</v>
      </c>
      <c r="I170" s="16" t="n">
        <v>227.241</v>
      </c>
      <c r="J170" s="16"/>
      <c r="K170" s="16" t="n">
        <v>1054.811</v>
      </c>
      <c r="U170" s="17"/>
      <c r="V170" s="17"/>
      <c r="W170" s="17"/>
    </row>
    <row r="171" customFormat="false" ht="15" hidden="false" customHeight="false" outlineLevel="0" collapsed="false">
      <c r="A171" s="11" t="n">
        <f aca="false">A159+1</f>
        <v>1884</v>
      </c>
      <c r="B171" s="10" t="s">
        <v>47</v>
      </c>
      <c r="C171" s="14" t="n">
        <v>142.683</v>
      </c>
      <c r="D171" s="15"/>
      <c r="E171" s="14"/>
      <c r="F171" s="15"/>
      <c r="G171" s="0" t="n">
        <f aca="false">G167+1</f>
        <v>1912</v>
      </c>
      <c r="H171" s="0" t="s">
        <v>48</v>
      </c>
      <c r="I171" s="16" t="n">
        <v>221.104</v>
      </c>
      <c r="J171" s="16"/>
      <c r="K171" s="16"/>
      <c r="U171" s="17"/>
      <c r="V171" s="17"/>
      <c r="W171" s="17"/>
    </row>
    <row r="172" customFormat="false" ht="15" hidden="false" customHeight="false" outlineLevel="0" collapsed="false">
      <c r="A172" s="11"/>
      <c r="B172" s="10" t="s">
        <v>49</v>
      </c>
      <c r="C172" s="14" t="n">
        <v>141.585</v>
      </c>
      <c r="D172" s="15"/>
      <c r="E172" s="14"/>
      <c r="F172" s="15"/>
      <c r="H172" s="0" t="s">
        <v>50</v>
      </c>
      <c r="I172" s="16" t="n">
        <v>227.014</v>
      </c>
      <c r="J172" s="16"/>
      <c r="K172" s="16" t="n">
        <v>1062.781</v>
      </c>
      <c r="U172" s="17"/>
      <c r="V172" s="17"/>
      <c r="W172" s="17"/>
    </row>
    <row r="173" customFormat="false" ht="15" hidden="false" customHeight="false" outlineLevel="0" collapsed="false">
      <c r="A173" s="11"/>
      <c r="B173" s="10" t="s">
        <v>51</v>
      </c>
      <c r="C173" s="14" t="n">
        <v>142.976</v>
      </c>
      <c r="D173" s="15"/>
      <c r="E173" s="14"/>
      <c r="F173" s="15"/>
      <c r="H173" s="0" t="s">
        <v>52</v>
      </c>
      <c r="I173" s="16" t="n">
        <v>230.627</v>
      </c>
      <c r="J173" s="16"/>
      <c r="K173" s="16"/>
      <c r="U173" s="17"/>
      <c r="V173" s="17"/>
      <c r="W173" s="17"/>
    </row>
    <row r="174" customFormat="false" ht="15" hidden="false" customHeight="false" outlineLevel="0" collapsed="false">
      <c r="A174" s="11"/>
      <c r="B174" s="10" t="s">
        <v>53</v>
      </c>
      <c r="C174" s="14" t="n">
        <v>146.823</v>
      </c>
      <c r="D174" s="15"/>
      <c r="E174" s="14"/>
      <c r="F174" s="15"/>
      <c r="H174" s="0" t="s">
        <v>54</v>
      </c>
      <c r="I174" s="16" t="n">
        <v>226.416</v>
      </c>
      <c r="J174" s="16"/>
      <c r="K174" s="16" t="n">
        <v>1087.701</v>
      </c>
      <c r="U174" s="17"/>
      <c r="V174" s="17"/>
      <c r="W174" s="17"/>
    </row>
    <row r="175" customFormat="false" ht="15" hidden="false" customHeight="false" outlineLevel="0" collapsed="false">
      <c r="A175" s="11"/>
      <c r="B175" s="10" t="s">
        <v>55</v>
      </c>
      <c r="C175" s="14" t="n">
        <v>145.031</v>
      </c>
      <c r="D175" s="15"/>
      <c r="E175" s="14"/>
      <c r="F175" s="15"/>
      <c r="G175" s="0" t="n">
        <f aca="false">G171+1</f>
        <v>1913</v>
      </c>
      <c r="H175" s="0" t="s">
        <v>48</v>
      </c>
      <c r="I175" s="16" t="n">
        <v>230.054</v>
      </c>
      <c r="J175" s="16"/>
      <c r="K175" s="16"/>
      <c r="U175" s="17"/>
      <c r="V175" s="17"/>
      <c r="W175" s="17"/>
    </row>
    <row r="176" customFormat="false" ht="15" hidden="false" customHeight="false" outlineLevel="0" collapsed="false">
      <c r="A176" s="11"/>
      <c r="B176" s="10" t="s">
        <v>56</v>
      </c>
      <c r="C176" s="14" t="n">
        <v>145.598</v>
      </c>
      <c r="D176" s="15"/>
      <c r="E176" s="14" t="n">
        <v>611.224</v>
      </c>
      <c r="F176" s="15"/>
      <c r="H176" s="0" t="s">
        <v>50</v>
      </c>
      <c r="I176" s="16" t="n">
        <v>234.318</v>
      </c>
      <c r="J176" s="16"/>
      <c r="K176" s="16" t="n">
        <v>1095.753</v>
      </c>
      <c r="U176" s="17"/>
      <c r="V176" s="17"/>
      <c r="W176" s="17"/>
    </row>
    <row r="177" customFormat="false" ht="15" hidden="false" customHeight="false" outlineLevel="0" collapsed="false">
      <c r="A177" s="11"/>
      <c r="B177" s="10" t="s">
        <v>57</v>
      </c>
      <c r="C177" s="14" t="n">
        <v>145.872</v>
      </c>
      <c r="D177" s="15"/>
      <c r="E177" s="14"/>
      <c r="F177" s="15"/>
      <c r="H177" s="0" t="s">
        <v>52</v>
      </c>
      <c r="I177" s="16" t="n">
        <v>240.077</v>
      </c>
      <c r="J177" s="16"/>
      <c r="K177" s="16"/>
      <c r="U177" s="17"/>
      <c r="V177" s="17"/>
      <c r="W177" s="17"/>
    </row>
    <row r="178" customFormat="false" ht="15" hidden="false" customHeight="false" outlineLevel="0" collapsed="false">
      <c r="A178" s="11"/>
      <c r="B178" s="10" t="s">
        <v>58</v>
      </c>
      <c r="C178" s="14" t="n">
        <v>143.945</v>
      </c>
      <c r="D178" s="15"/>
      <c r="E178" s="14"/>
      <c r="F178" s="15"/>
      <c r="H178" s="0" t="s">
        <v>54</v>
      </c>
      <c r="I178" s="16" t="n">
        <v>259.288</v>
      </c>
      <c r="J178" s="16"/>
      <c r="K178" s="16" t="n">
        <v>1153.777</v>
      </c>
      <c r="U178" s="17"/>
      <c r="V178" s="17"/>
      <c r="W178" s="17"/>
    </row>
    <row r="179" customFormat="false" ht="15" hidden="false" customHeight="false" outlineLevel="0" collapsed="false">
      <c r="A179" s="11"/>
      <c r="B179" s="10" t="s">
        <v>59</v>
      </c>
      <c r="C179" s="14" t="n">
        <v>142.59</v>
      </c>
      <c r="D179" s="15"/>
      <c r="E179" s="14"/>
      <c r="F179" s="15"/>
      <c r="G179" s="0" t="n">
        <f aca="false">G175+1</f>
        <v>1914</v>
      </c>
      <c r="H179" s="0" t="s">
        <v>48</v>
      </c>
      <c r="I179" s="16" t="n">
        <v>235.185</v>
      </c>
      <c r="J179" s="16"/>
      <c r="K179" s="16"/>
      <c r="U179" s="17"/>
      <c r="V179" s="17"/>
      <c r="W179" s="17"/>
    </row>
    <row r="180" customFormat="false" ht="15" hidden="false" customHeight="false" outlineLevel="0" collapsed="false">
      <c r="A180" s="11"/>
      <c r="B180" s="10" t="s">
        <v>60</v>
      </c>
      <c r="C180" s="14" t="n">
        <v>141.932</v>
      </c>
      <c r="D180" s="15"/>
      <c r="E180" s="14"/>
      <c r="F180" s="15"/>
      <c r="H180" s="0" t="s">
        <v>50</v>
      </c>
      <c r="I180" s="16" t="n">
        <v>241.557</v>
      </c>
      <c r="J180" s="16"/>
      <c r="K180" s="16" t="n">
        <v>1154.853</v>
      </c>
      <c r="U180" s="17"/>
      <c r="V180" s="17"/>
      <c r="W180" s="17"/>
    </row>
    <row r="181" customFormat="false" ht="15" hidden="false" customHeight="false" outlineLevel="0" collapsed="false">
      <c r="A181" s="11"/>
      <c r="B181" s="10" t="s">
        <v>61</v>
      </c>
      <c r="C181" s="14" t="n">
        <v>140.443</v>
      </c>
      <c r="D181" s="15"/>
      <c r="E181" s="14"/>
      <c r="F181" s="15"/>
      <c r="H181" s="0" t="s">
        <v>52</v>
      </c>
      <c r="I181" s="16" t="n">
        <v>345.804</v>
      </c>
      <c r="J181" s="16"/>
      <c r="K181" s="16"/>
      <c r="U181" s="17"/>
      <c r="V181" s="17"/>
      <c r="W181" s="17"/>
    </row>
    <row r="182" customFormat="false" ht="15" hidden="false" customHeight="false" outlineLevel="0" collapsed="false">
      <c r="A182" s="11"/>
      <c r="B182" s="10" t="s">
        <v>62</v>
      </c>
      <c r="C182" s="14" t="n">
        <v>143.191</v>
      </c>
      <c r="D182" s="15"/>
      <c r="E182" s="14" t="n">
        <v>604.394</v>
      </c>
      <c r="F182" s="15"/>
      <c r="H182" s="0" t="s">
        <v>54</v>
      </c>
      <c r="I182" s="16" t="n">
        <v>367.3</v>
      </c>
      <c r="J182" s="16"/>
      <c r="K182" s="16" t="n">
        <v>1329.315</v>
      </c>
      <c r="U182" s="17"/>
      <c r="V182" s="17"/>
      <c r="W182" s="17"/>
    </row>
    <row r="183" customFormat="false" ht="15" hidden="false" customHeight="false" outlineLevel="0" collapsed="false">
      <c r="A183" s="11" t="n">
        <f aca="false">A171+1</f>
        <v>1885</v>
      </c>
      <c r="B183" s="10" t="s">
        <v>47</v>
      </c>
      <c r="C183" s="14" t="n">
        <v>142.284</v>
      </c>
      <c r="D183" s="15"/>
      <c r="E183" s="14"/>
      <c r="F183" s="15"/>
      <c r="G183" s="0" t="n">
        <f aca="false">G179+1</f>
        <v>1915</v>
      </c>
      <c r="H183" s="0" t="s">
        <v>48</v>
      </c>
      <c r="I183" s="16" t="n">
        <v>325.73</v>
      </c>
      <c r="J183" s="16"/>
      <c r="K183" s="16"/>
      <c r="U183" s="17"/>
      <c r="V183" s="17"/>
      <c r="W183" s="17"/>
    </row>
    <row r="184" customFormat="false" ht="15" hidden="false" customHeight="false" outlineLevel="0" collapsed="false">
      <c r="A184" s="11"/>
      <c r="B184" s="10" t="s">
        <v>49</v>
      </c>
      <c r="C184" s="14" t="n">
        <v>142.316</v>
      </c>
      <c r="D184" s="15"/>
      <c r="E184" s="14"/>
      <c r="F184" s="15"/>
      <c r="H184" s="0" t="s">
        <v>50</v>
      </c>
      <c r="I184" s="16" t="n">
        <v>355.903</v>
      </c>
      <c r="J184" s="16"/>
      <c r="K184" s="16" t="n">
        <v>1397.788</v>
      </c>
      <c r="U184" s="17"/>
      <c r="V184" s="17"/>
      <c r="W184" s="17"/>
    </row>
    <row r="185" customFormat="false" ht="15" hidden="false" customHeight="false" outlineLevel="0" collapsed="false">
      <c r="A185" s="11"/>
      <c r="B185" s="10" t="s">
        <v>51</v>
      </c>
      <c r="C185" s="14" t="n">
        <v>143.172</v>
      </c>
      <c r="D185" s="15"/>
      <c r="E185" s="14"/>
      <c r="F185" s="15"/>
      <c r="H185" s="0" t="s">
        <v>52</v>
      </c>
      <c r="I185" s="16" t="n">
        <v>317.566</v>
      </c>
      <c r="J185" s="16"/>
      <c r="K185" s="16"/>
      <c r="U185" s="17"/>
      <c r="V185" s="17"/>
      <c r="W185" s="17"/>
    </row>
    <row r="186" customFormat="false" ht="15" hidden="false" customHeight="false" outlineLevel="0" collapsed="false">
      <c r="A186" s="11"/>
      <c r="B186" s="10" t="s">
        <v>53</v>
      </c>
      <c r="C186" s="14" t="n">
        <v>148.491</v>
      </c>
      <c r="D186" s="15"/>
      <c r="E186" s="14"/>
      <c r="F186" s="15"/>
      <c r="H186" s="0" t="s">
        <v>54</v>
      </c>
      <c r="I186" s="16" t="n">
        <v>358.772</v>
      </c>
      <c r="J186" s="16"/>
      <c r="K186" s="16" t="n">
        <v>1434.312</v>
      </c>
      <c r="U186" s="17"/>
      <c r="V186" s="17"/>
      <c r="W186" s="17"/>
    </row>
    <row r="187" customFormat="false" ht="15" hidden="false" customHeight="false" outlineLevel="0" collapsed="false">
      <c r="A187" s="11"/>
      <c r="B187" s="10" t="s">
        <v>55</v>
      </c>
      <c r="C187" s="14" t="n">
        <v>152.528</v>
      </c>
      <c r="D187" s="15"/>
      <c r="E187" s="14"/>
      <c r="F187" s="15"/>
      <c r="G187" s="0" t="n">
        <f aca="false">G183+1</f>
        <v>1916</v>
      </c>
      <c r="H187" s="0" t="s">
        <v>48</v>
      </c>
      <c r="I187" s="16" t="n">
        <v>368.814</v>
      </c>
      <c r="J187" s="16"/>
      <c r="K187" s="16"/>
      <c r="U187" s="17"/>
      <c r="V187" s="17"/>
      <c r="W187" s="17"/>
    </row>
    <row r="188" customFormat="false" ht="15" hidden="false" customHeight="false" outlineLevel="0" collapsed="false">
      <c r="A188" s="11"/>
      <c r="B188" s="10" t="s">
        <v>56</v>
      </c>
      <c r="C188" s="14" t="n">
        <v>151.695</v>
      </c>
      <c r="D188" s="15"/>
      <c r="E188" s="14" t="n">
        <v>613.976</v>
      </c>
      <c r="F188" s="15"/>
      <c r="H188" s="0" t="s">
        <v>50</v>
      </c>
      <c r="I188" s="16" t="n">
        <v>398.709</v>
      </c>
      <c r="J188" s="16"/>
      <c r="K188" s="16" t="n">
        <v>1517.104</v>
      </c>
      <c r="U188" s="17"/>
      <c r="V188" s="17"/>
      <c r="W188" s="17"/>
    </row>
    <row r="189" customFormat="false" ht="15" hidden="false" customHeight="false" outlineLevel="0" collapsed="false">
      <c r="A189" s="11"/>
      <c r="B189" s="10" t="s">
        <v>57</v>
      </c>
      <c r="C189" s="14" t="n">
        <v>153.658</v>
      </c>
      <c r="D189" s="15"/>
      <c r="E189" s="14"/>
      <c r="F189" s="15"/>
      <c r="H189" s="0" t="s">
        <v>52</v>
      </c>
      <c r="I189" s="16" t="n">
        <v>385.937</v>
      </c>
      <c r="J189" s="16"/>
      <c r="K189" s="16"/>
      <c r="U189" s="17"/>
      <c r="V189" s="17"/>
      <c r="W189" s="17"/>
    </row>
    <row r="190" customFormat="false" ht="15" hidden="false" customHeight="false" outlineLevel="0" collapsed="false">
      <c r="A190" s="11"/>
      <c r="B190" s="10" t="s">
        <v>58</v>
      </c>
      <c r="C190" s="14" t="n">
        <v>147.577</v>
      </c>
      <c r="D190" s="15"/>
      <c r="E190" s="14"/>
      <c r="F190" s="15"/>
      <c r="H190" s="0" t="s">
        <v>54</v>
      </c>
      <c r="I190" s="16" t="n">
        <v>419.074</v>
      </c>
      <c r="J190" s="16"/>
      <c r="K190" s="16" t="n">
        <v>1654.65</v>
      </c>
      <c r="U190" s="17"/>
      <c r="V190" s="17"/>
      <c r="W190" s="17"/>
    </row>
    <row r="191" customFormat="false" ht="15" hidden="false" customHeight="false" outlineLevel="0" collapsed="false">
      <c r="A191" s="11"/>
      <c r="B191" s="10" t="s">
        <v>59</v>
      </c>
      <c r="C191" s="14" t="n">
        <v>146.195</v>
      </c>
      <c r="D191" s="15"/>
      <c r="E191" s="14"/>
      <c r="F191" s="15"/>
      <c r="G191" s="0" t="n">
        <f aca="false">G187+1</f>
        <v>1917</v>
      </c>
      <c r="H191" s="0" t="s">
        <v>48</v>
      </c>
      <c r="I191" s="16" t="n">
        <v>400.952</v>
      </c>
      <c r="J191" s="16"/>
      <c r="K191" s="16"/>
      <c r="U191" s="17"/>
      <c r="V191" s="17"/>
      <c r="W191" s="17"/>
    </row>
    <row r="192" customFormat="false" ht="15" hidden="false" customHeight="false" outlineLevel="0" collapsed="false">
      <c r="A192" s="11"/>
      <c r="B192" s="10" t="s">
        <v>60</v>
      </c>
      <c r="C192" s="14" t="n">
        <v>140.832</v>
      </c>
      <c r="D192" s="15"/>
      <c r="E192" s="14"/>
      <c r="F192" s="15"/>
      <c r="H192" s="0" t="s">
        <v>50</v>
      </c>
      <c r="I192" s="16" t="n">
        <v>413.607</v>
      </c>
      <c r="J192" s="16"/>
      <c r="K192" s="16" t="n">
        <v>1668.732</v>
      </c>
      <c r="U192" s="17"/>
      <c r="V192" s="17"/>
      <c r="W192" s="17"/>
    </row>
    <row r="193" customFormat="false" ht="15" hidden="false" customHeight="false" outlineLevel="0" collapsed="false">
      <c r="A193" s="11"/>
      <c r="B193" s="10" t="s">
        <v>61</v>
      </c>
      <c r="C193" s="14" t="n">
        <v>142.788</v>
      </c>
      <c r="D193" s="15"/>
      <c r="E193" s="14"/>
      <c r="F193" s="15"/>
      <c r="H193" s="0" t="s">
        <v>52</v>
      </c>
      <c r="I193" s="16" t="n">
        <v>427.892</v>
      </c>
      <c r="J193" s="16"/>
      <c r="K193" s="16"/>
      <c r="U193" s="17"/>
      <c r="V193" s="17"/>
      <c r="W193" s="17"/>
    </row>
    <row r="194" customFormat="false" ht="15" hidden="false" customHeight="false" outlineLevel="0" collapsed="false">
      <c r="A194" s="11"/>
      <c r="B194" s="10" t="s">
        <v>62</v>
      </c>
      <c r="C194" s="14" t="n">
        <v>141.29</v>
      </c>
      <c r="D194" s="15"/>
      <c r="E194" s="14" t="n">
        <v>616.549</v>
      </c>
      <c r="F194" s="15"/>
      <c r="H194" s="0" t="s">
        <v>54</v>
      </c>
      <c r="I194" s="16" t="n">
        <v>471.101</v>
      </c>
      <c r="J194" s="16"/>
      <c r="K194" s="16" t="n">
        <v>1938.922</v>
      </c>
      <c r="U194" s="17"/>
      <c r="V194" s="17"/>
      <c r="W194" s="17"/>
    </row>
    <row r="195" customFormat="false" ht="15" hidden="false" customHeight="false" outlineLevel="0" collapsed="false">
      <c r="A195" s="11" t="n">
        <f aca="false">A183+1</f>
        <v>1886</v>
      </c>
      <c r="B195" s="10" t="s">
        <v>47</v>
      </c>
      <c r="C195" s="14" t="n">
        <v>144.99</v>
      </c>
      <c r="D195" s="15"/>
      <c r="E195" s="14"/>
      <c r="F195" s="15"/>
      <c r="G195" s="0" t="n">
        <f aca="false">G191+1</f>
        <v>1918</v>
      </c>
      <c r="H195" s="0" t="s">
        <v>48</v>
      </c>
      <c r="I195" s="16" t="n">
        <v>496.581</v>
      </c>
      <c r="J195" s="16"/>
      <c r="K195" s="16"/>
      <c r="U195" s="17"/>
      <c r="V195" s="17"/>
      <c r="W195" s="17"/>
    </row>
    <row r="196" customFormat="false" ht="15" hidden="false" customHeight="false" outlineLevel="0" collapsed="false">
      <c r="A196" s="11"/>
      <c r="B196" s="10" t="s">
        <v>49</v>
      </c>
      <c r="C196" s="14" t="n">
        <v>139.686</v>
      </c>
      <c r="D196" s="15"/>
      <c r="E196" s="14"/>
      <c r="F196" s="15"/>
      <c r="H196" s="0" t="s">
        <v>50</v>
      </c>
      <c r="I196" s="16" t="n">
        <v>520.861</v>
      </c>
      <c r="J196" s="16"/>
      <c r="K196" s="16" t="n">
        <v>2023.017</v>
      </c>
      <c r="U196" s="17"/>
      <c r="V196" s="17"/>
      <c r="W196" s="17"/>
    </row>
    <row r="197" customFormat="false" ht="15" hidden="false" customHeight="false" outlineLevel="0" collapsed="false">
      <c r="A197" s="11"/>
      <c r="B197" s="10" t="s">
        <v>51</v>
      </c>
      <c r="C197" s="14" t="n">
        <v>138.544</v>
      </c>
      <c r="D197" s="15"/>
      <c r="E197" s="14"/>
      <c r="F197" s="15"/>
      <c r="H197" s="0" t="s">
        <v>52</v>
      </c>
      <c r="I197" s="16" t="n">
        <v>548.497</v>
      </c>
      <c r="J197" s="16"/>
      <c r="K197" s="16"/>
      <c r="U197" s="17"/>
      <c r="V197" s="17"/>
      <c r="W197" s="17"/>
    </row>
    <row r="198" customFormat="false" ht="15" hidden="false" customHeight="false" outlineLevel="0" collapsed="false">
      <c r="A198" s="11"/>
      <c r="B198" s="10" t="s">
        <v>53</v>
      </c>
      <c r="C198" s="14" t="n">
        <v>139.173</v>
      </c>
      <c r="D198" s="15"/>
      <c r="E198" s="14"/>
      <c r="F198" s="15"/>
      <c r="H198" s="0" t="s">
        <v>54</v>
      </c>
      <c r="I198" s="16" t="n">
        <v>623.725</v>
      </c>
      <c r="J198" s="16"/>
      <c r="K198" s="16" t="n">
        <v>2428.98</v>
      </c>
      <c r="U198" s="17"/>
      <c r="V198" s="17"/>
      <c r="W198" s="17"/>
    </row>
    <row r="199" customFormat="false" ht="15" hidden="false" customHeight="false" outlineLevel="0" collapsed="false">
      <c r="A199" s="11"/>
      <c r="B199" s="10" t="s">
        <v>55</v>
      </c>
      <c r="C199" s="14" t="n">
        <v>139.683</v>
      </c>
      <c r="D199" s="15"/>
      <c r="E199" s="14"/>
      <c r="F199" s="15"/>
      <c r="G199" s="0" t="n">
        <f aca="false">G195+1</f>
        <v>1919</v>
      </c>
      <c r="H199" s="0" t="s">
        <v>48</v>
      </c>
      <c r="I199" s="16" t="n">
        <v>614.951</v>
      </c>
      <c r="J199" s="16"/>
      <c r="K199" s="16"/>
      <c r="U199" s="17"/>
      <c r="V199" s="17"/>
      <c r="W199" s="17"/>
    </row>
    <row r="200" customFormat="false" ht="15" hidden="false" customHeight="false" outlineLevel="0" collapsed="false">
      <c r="A200" s="11"/>
      <c r="B200" s="10" t="s">
        <v>56</v>
      </c>
      <c r="C200" s="14" t="n">
        <v>140.447</v>
      </c>
      <c r="D200" s="15"/>
      <c r="E200" s="14" t="n">
        <v>612.655</v>
      </c>
      <c r="F200" s="15"/>
      <c r="H200" s="0" t="s">
        <v>50</v>
      </c>
      <c r="I200" s="16" t="n">
        <v>627.982</v>
      </c>
      <c r="J200" s="16"/>
      <c r="K200" s="16" t="n">
        <v>2528.018</v>
      </c>
      <c r="U200" s="17"/>
      <c r="V200" s="17"/>
      <c r="W200" s="17"/>
    </row>
    <row r="201" customFormat="false" ht="15" hidden="false" customHeight="false" outlineLevel="0" collapsed="false">
      <c r="A201" s="11"/>
      <c r="B201" s="10" t="s">
        <v>57</v>
      </c>
      <c r="C201" s="14" t="n">
        <v>139.692</v>
      </c>
      <c r="D201" s="15"/>
      <c r="E201" s="14"/>
      <c r="F201" s="15"/>
      <c r="H201" s="0" t="s">
        <v>52</v>
      </c>
      <c r="I201" s="16" t="n">
        <v>619.242</v>
      </c>
      <c r="J201" s="16"/>
      <c r="K201" s="16"/>
      <c r="U201" s="17"/>
      <c r="V201" s="17"/>
      <c r="W201" s="17"/>
    </row>
    <row r="202" customFormat="false" ht="15" hidden="false" customHeight="false" outlineLevel="0" collapsed="false">
      <c r="A202" s="11"/>
      <c r="B202" s="10" t="s">
        <v>58</v>
      </c>
      <c r="C202" s="14" t="n">
        <v>140.034</v>
      </c>
      <c r="D202" s="15"/>
      <c r="E202" s="14"/>
      <c r="F202" s="15"/>
      <c r="H202" s="0" t="s">
        <v>54</v>
      </c>
      <c r="I202" s="16" t="n">
        <v>737.148</v>
      </c>
      <c r="J202" s="16"/>
      <c r="K202" s="16" t="n">
        <v>2801.745</v>
      </c>
      <c r="U202" s="17"/>
      <c r="V202" s="17"/>
      <c r="W202" s="17"/>
    </row>
    <row r="203" customFormat="false" ht="15" hidden="false" customHeight="false" outlineLevel="0" collapsed="false">
      <c r="A203" s="11"/>
      <c r="B203" s="10" t="s">
        <v>59</v>
      </c>
      <c r="C203" s="14" t="n">
        <v>140.968</v>
      </c>
      <c r="D203" s="15"/>
      <c r="E203" s="14"/>
      <c r="F203" s="15"/>
      <c r="G203" s="0" t="n">
        <f aca="false">G199+1</f>
        <v>1920</v>
      </c>
      <c r="H203" s="0" t="s">
        <v>48</v>
      </c>
      <c r="I203" s="16" t="n">
        <v>635.736</v>
      </c>
      <c r="J203" s="16"/>
      <c r="K203" s="16"/>
      <c r="U203" s="17"/>
      <c r="V203" s="17"/>
      <c r="W203" s="17"/>
    </row>
    <row r="204" customFormat="false" ht="15" hidden="false" customHeight="false" outlineLevel="0" collapsed="false">
      <c r="A204" s="11"/>
      <c r="B204" s="10" t="s">
        <v>60</v>
      </c>
      <c r="C204" s="14" t="n">
        <v>137.876</v>
      </c>
      <c r="D204" s="15"/>
      <c r="E204" s="14"/>
      <c r="F204" s="15"/>
      <c r="H204" s="0" t="s">
        <v>50</v>
      </c>
      <c r="I204" s="16" t="n">
        <v>719.711</v>
      </c>
      <c r="J204" s="16"/>
      <c r="K204" s="16" t="n">
        <v>2894.676</v>
      </c>
      <c r="U204" s="17"/>
      <c r="V204" s="17"/>
      <c r="W204" s="17"/>
    </row>
    <row r="205" customFormat="false" ht="15" hidden="false" customHeight="false" outlineLevel="0" collapsed="false">
      <c r="A205" s="11"/>
      <c r="B205" s="10" t="s">
        <v>61</v>
      </c>
      <c r="C205" s="14" t="n">
        <v>140.363</v>
      </c>
      <c r="D205" s="15"/>
      <c r="E205" s="14"/>
      <c r="F205" s="15"/>
      <c r="H205" s="0" t="s">
        <v>52</v>
      </c>
      <c r="I205" s="16" t="n">
        <v>643.189</v>
      </c>
      <c r="J205" s="16"/>
      <c r="K205" s="16"/>
      <c r="U205" s="17"/>
      <c r="V205" s="17"/>
      <c r="W205" s="17"/>
    </row>
    <row r="206" customFormat="false" ht="15" hidden="false" customHeight="false" outlineLevel="0" collapsed="false">
      <c r="A206" s="11"/>
      <c r="B206" s="10" t="s">
        <v>62</v>
      </c>
      <c r="C206" s="14" t="n">
        <v>140.343</v>
      </c>
      <c r="D206" s="15"/>
      <c r="E206" s="14" t="n">
        <v>619.141</v>
      </c>
      <c r="F206" s="15"/>
      <c r="H206" s="0" t="s">
        <v>54</v>
      </c>
      <c r="I206" s="16" t="n">
        <v>723.501</v>
      </c>
      <c r="J206" s="16"/>
      <c r="K206" s="16" t="n">
        <v>2964.778</v>
      </c>
      <c r="U206" s="17"/>
      <c r="V206" s="17"/>
      <c r="W206" s="17"/>
    </row>
    <row r="207" customFormat="false" ht="15" hidden="false" customHeight="false" outlineLevel="0" collapsed="false">
      <c r="A207" s="11" t="n">
        <f aca="false">A195+1</f>
        <v>1887</v>
      </c>
      <c r="B207" s="10" t="s">
        <v>47</v>
      </c>
      <c r="C207" s="14" t="n">
        <v>139.779</v>
      </c>
      <c r="D207" s="15"/>
      <c r="E207" s="14"/>
      <c r="F207" s="15"/>
      <c r="G207" s="0" t="n">
        <f aca="false">G203+1</f>
        <v>1921</v>
      </c>
      <c r="H207" s="0" t="s">
        <v>48</v>
      </c>
      <c r="I207" s="16" t="n">
        <v>636.141</v>
      </c>
      <c r="J207" s="16"/>
      <c r="K207" s="16"/>
      <c r="U207" s="17"/>
      <c r="V207" s="17"/>
      <c r="W207" s="17"/>
    </row>
    <row r="208" customFormat="false" ht="15" hidden="false" customHeight="false" outlineLevel="0" collapsed="false">
      <c r="A208" s="11"/>
      <c r="B208" s="10" t="s">
        <v>49</v>
      </c>
      <c r="C208" s="14" t="n">
        <v>139.427</v>
      </c>
      <c r="D208" s="15"/>
      <c r="E208" s="14"/>
      <c r="F208" s="15"/>
      <c r="H208" s="0" t="s">
        <v>50</v>
      </c>
      <c r="I208" s="16" t="n">
        <v>629.271</v>
      </c>
      <c r="J208" s="16"/>
      <c r="K208" s="16" t="n">
        <v>2848.925</v>
      </c>
      <c r="U208" s="17"/>
      <c r="V208" s="17"/>
      <c r="W208" s="17"/>
    </row>
    <row r="209" customFormat="false" ht="15" hidden="false" customHeight="false" outlineLevel="0" collapsed="false">
      <c r="A209" s="11"/>
      <c r="B209" s="10" t="s">
        <v>51</v>
      </c>
      <c r="C209" s="14" t="n">
        <v>141.546</v>
      </c>
      <c r="D209" s="15"/>
      <c r="E209" s="14"/>
      <c r="F209" s="15"/>
      <c r="H209" s="0" t="s">
        <v>52</v>
      </c>
      <c r="I209" s="16" t="n">
        <v>595.763</v>
      </c>
      <c r="J209" s="16"/>
      <c r="K209" s="16"/>
      <c r="U209" s="17"/>
      <c r="V209" s="17"/>
      <c r="W209" s="17"/>
    </row>
    <row r="210" customFormat="false" ht="15" hidden="false" customHeight="false" outlineLevel="0" collapsed="false">
      <c r="A210" s="11"/>
      <c r="B210" s="10" t="s">
        <v>53</v>
      </c>
      <c r="C210" s="14" t="n">
        <v>143.157</v>
      </c>
      <c r="D210" s="15"/>
      <c r="E210" s="14"/>
      <c r="F210" s="15"/>
      <c r="H210" s="0" t="s">
        <v>54</v>
      </c>
      <c r="I210" s="16" t="n">
        <v>606.634</v>
      </c>
      <c r="J210" s="16" t="n">
        <v>1615.829</v>
      </c>
      <c r="K210" s="16" t="n">
        <v>2854.862</v>
      </c>
      <c r="U210" s="17"/>
      <c r="V210" s="17"/>
      <c r="W210" s="17"/>
    </row>
    <row r="211" customFormat="false" ht="15" hidden="false" customHeight="false" outlineLevel="0" collapsed="false">
      <c r="A211" s="11"/>
      <c r="B211" s="10" t="s">
        <v>55</v>
      </c>
      <c r="C211" s="14" t="n">
        <v>144.733</v>
      </c>
      <c r="D211" s="15"/>
      <c r="E211" s="14"/>
      <c r="F211" s="15"/>
      <c r="G211" s="0" t="n">
        <f aca="false">G207+1</f>
        <v>1922</v>
      </c>
      <c r="H211" s="0" t="s">
        <v>48</v>
      </c>
      <c r="I211" s="16" t="n">
        <v>591.34</v>
      </c>
      <c r="J211" s="16" t="n">
        <v>1559.877</v>
      </c>
      <c r="K211" s="16" t="n">
        <v>2767.157</v>
      </c>
      <c r="U211" s="17"/>
      <c r="V211" s="17"/>
      <c r="W211" s="17"/>
    </row>
    <row r="212" customFormat="false" ht="15" hidden="false" customHeight="false" outlineLevel="0" collapsed="false">
      <c r="A212" s="11"/>
      <c r="B212" s="10" t="s">
        <v>56</v>
      </c>
      <c r="C212" s="14" t="n">
        <v>139.291</v>
      </c>
      <c r="D212" s="15"/>
      <c r="E212" s="14" t="n">
        <v>625.427</v>
      </c>
      <c r="F212" s="15"/>
      <c r="H212" s="0" t="s">
        <v>50</v>
      </c>
      <c r="I212" s="16" t="n">
        <v>584.313</v>
      </c>
      <c r="J212" s="16" t="n">
        <v>1529.931</v>
      </c>
      <c r="K212" s="16" t="n">
        <v>2664.074</v>
      </c>
      <c r="U212" s="17"/>
      <c r="V212" s="17"/>
      <c r="W212" s="17"/>
    </row>
    <row r="213" customFormat="false" ht="15" hidden="false" customHeight="false" outlineLevel="0" collapsed="false">
      <c r="A213" s="11"/>
      <c r="B213" s="10" t="s">
        <v>57</v>
      </c>
      <c r="C213" s="14" t="n">
        <v>140.863</v>
      </c>
      <c r="D213" s="15"/>
      <c r="E213" s="14"/>
      <c r="F213" s="15"/>
      <c r="H213" s="0" t="s">
        <v>52</v>
      </c>
      <c r="I213" s="16" t="n">
        <v>565.421</v>
      </c>
      <c r="J213" s="16" t="n">
        <v>1474.574</v>
      </c>
      <c r="K213" s="16" t="n">
        <v>2541.216</v>
      </c>
      <c r="U213" s="17"/>
      <c r="V213" s="17"/>
      <c r="W213" s="17"/>
    </row>
    <row r="214" customFormat="false" ht="15" hidden="false" customHeight="false" outlineLevel="0" collapsed="false">
      <c r="A214" s="11"/>
      <c r="B214" s="10" t="s">
        <v>58</v>
      </c>
      <c r="C214" s="14" t="n">
        <v>137.418</v>
      </c>
      <c r="D214" s="15"/>
      <c r="E214" s="14"/>
      <c r="F214" s="15"/>
      <c r="H214" s="0" t="s">
        <v>54</v>
      </c>
      <c r="I214" s="16" t="n">
        <v>577.77</v>
      </c>
      <c r="J214" s="16" t="n">
        <v>1536.098</v>
      </c>
      <c r="K214" s="16" t="n">
        <v>2565.803</v>
      </c>
      <c r="U214" s="17"/>
      <c r="V214" s="17"/>
      <c r="W214" s="17"/>
    </row>
    <row r="215" customFormat="false" ht="15" hidden="false" customHeight="false" outlineLevel="0" collapsed="false">
      <c r="A215" s="11"/>
      <c r="B215" s="10" t="s">
        <v>59</v>
      </c>
      <c r="C215" s="14" t="n">
        <v>136.076</v>
      </c>
      <c r="D215" s="15"/>
      <c r="E215" s="14"/>
      <c r="F215" s="15"/>
      <c r="G215" s="0" t="n">
        <f aca="false">G211+1</f>
        <v>1923</v>
      </c>
      <c r="H215" s="0" t="s">
        <v>48</v>
      </c>
      <c r="I215" s="16" t="n">
        <v>548.925</v>
      </c>
      <c r="J215" s="16" t="n">
        <v>1445.342</v>
      </c>
      <c r="K215" s="16" t="n">
        <v>2433.253</v>
      </c>
      <c r="U215" s="17"/>
      <c r="V215" s="17"/>
      <c r="W215" s="17"/>
    </row>
    <row r="216" customFormat="false" ht="15" hidden="false" customHeight="false" outlineLevel="0" collapsed="false">
      <c r="A216" s="11"/>
      <c r="B216" s="10" t="s">
        <v>60</v>
      </c>
      <c r="C216" s="14" t="n">
        <v>136.078</v>
      </c>
      <c r="D216" s="15"/>
      <c r="E216" s="14"/>
      <c r="F216" s="15"/>
      <c r="H216" s="0" t="s">
        <v>50</v>
      </c>
      <c r="I216" s="16" t="n">
        <v>557.671</v>
      </c>
      <c r="J216" s="16" t="n">
        <v>1489.64</v>
      </c>
      <c r="K216" s="16" t="n">
        <v>2482.493</v>
      </c>
      <c r="U216" s="17"/>
      <c r="V216" s="17"/>
      <c r="W216" s="17"/>
    </row>
    <row r="217" customFormat="false" ht="15" hidden="false" customHeight="false" outlineLevel="0" collapsed="false">
      <c r="A217" s="11"/>
      <c r="B217" s="10" t="s">
        <v>61</v>
      </c>
      <c r="C217" s="14" t="n">
        <v>137.881</v>
      </c>
      <c r="D217" s="15"/>
      <c r="E217" s="14"/>
      <c r="F217" s="15"/>
      <c r="H217" s="0" t="s">
        <v>52</v>
      </c>
      <c r="I217" s="16" t="n">
        <v>551.194</v>
      </c>
      <c r="J217" s="16" t="n">
        <v>1437.542</v>
      </c>
      <c r="K217" s="16" t="n">
        <v>2437.498</v>
      </c>
      <c r="U217" s="17"/>
      <c r="V217" s="17"/>
      <c r="W217" s="17"/>
    </row>
    <row r="218" customFormat="false" ht="15" hidden="false" customHeight="false" outlineLevel="0" collapsed="false">
      <c r="A218" s="11"/>
      <c r="B218" s="10" t="s">
        <v>62</v>
      </c>
      <c r="C218" s="14" t="n">
        <v>137.053</v>
      </c>
      <c r="D218" s="15"/>
      <c r="E218" s="14" t="n">
        <v>627.185</v>
      </c>
      <c r="F218" s="15"/>
      <c r="H218" s="0" t="s">
        <v>54</v>
      </c>
      <c r="I218" s="16" t="n">
        <v>579.145</v>
      </c>
      <c r="J218" s="16" t="n">
        <v>1510.02</v>
      </c>
      <c r="K218" s="16" t="n">
        <v>2508.11</v>
      </c>
      <c r="U218" s="17"/>
      <c r="V218" s="17"/>
      <c r="W218" s="17"/>
    </row>
    <row r="219" customFormat="false" ht="15" hidden="false" customHeight="false" outlineLevel="0" collapsed="false">
      <c r="A219" s="11" t="n">
        <f aca="false">A207+1</f>
        <v>1888</v>
      </c>
      <c r="B219" s="10" t="s">
        <v>47</v>
      </c>
      <c r="C219" s="14" t="n">
        <v>139.916</v>
      </c>
      <c r="D219" s="15"/>
      <c r="E219" s="14"/>
      <c r="F219" s="15"/>
      <c r="G219" s="0" t="n">
        <f aca="false">G215+1</f>
        <v>1924</v>
      </c>
      <c r="H219" s="0" t="s">
        <v>48</v>
      </c>
      <c r="I219" s="16" t="n">
        <v>548.506</v>
      </c>
      <c r="J219" s="16" t="n">
        <v>1427.497</v>
      </c>
      <c r="K219" s="16" t="n">
        <v>2418.354</v>
      </c>
      <c r="U219" s="17"/>
      <c r="V219" s="17"/>
      <c r="W219" s="17"/>
    </row>
    <row r="220" customFormat="false" ht="15" hidden="false" customHeight="false" outlineLevel="0" collapsed="false">
      <c r="A220" s="11"/>
      <c r="B220" s="10" t="s">
        <v>49</v>
      </c>
      <c r="C220" s="14" t="n">
        <v>136.061</v>
      </c>
      <c r="D220" s="15"/>
      <c r="E220" s="14"/>
      <c r="F220" s="15"/>
      <c r="H220" s="0" t="s">
        <v>50</v>
      </c>
      <c r="I220" s="16" t="n">
        <v>572.969</v>
      </c>
      <c r="J220" s="16" t="n">
        <v>1488.896</v>
      </c>
      <c r="K220" s="16" t="n">
        <v>2482.542</v>
      </c>
      <c r="U220" s="17"/>
      <c r="V220" s="17"/>
      <c r="W220" s="17"/>
    </row>
    <row r="221" customFormat="false" ht="15" hidden="false" customHeight="false" outlineLevel="0" collapsed="false">
      <c r="A221" s="11"/>
      <c r="B221" s="10" t="s">
        <v>51</v>
      </c>
      <c r="C221" s="14" t="n">
        <v>138.584</v>
      </c>
      <c r="D221" s="15"/>
      <c r="E221" s="14"/>
      <c r="F221" s="15"/>
      <c r="H221" s="0" t="s">
        <v>52</v>
      </c>
      <c r="I221" s="16" t="n">
        <v>556.023</v>
      </c>
      <c r="J221" s="16" t="n">
        <v>1436.391</v>
      </c>
      <c r="K221" s="16" t="n">
        <v>2426.439</v>
      </c>
      <c r="U221" s="17"/>
      <c r="V221" s="17"/>
      <c r="W221" s="17"/>
    </row>
    <row r="222" customFormat="false" ht="15" hidden="false" customHeight="false" outlineLevel="0" collapsed="false">
      <c r="A222" s="11"/>
      <c r="B222" s="10" t="s">
        <v>53</v>
      </c>
      <c r="C222" s="14" t="n">
        <v>135.979</v>
      </c>
      <c r="D222" s="15"/>
      <c r="E222" s="14"/>
      <c r="F222" s="15"/>
      <c r="H222" s="0" t="s">
        <v>54</v>
      </c>
      <c r="I222" s="16" t="n">
        <v>580.296</v>
      </c>
      <c r="J222" s="16" t="n">
        <v>1491.875</v>
      </c>
      <c r="K222" s="16" t="n">
        <v>2487.082</v>
      </c>
      <c r="U222" s="17"/>
      <c r="V222" s="17"/>
      <c r="W222" s="17"/>
    </row>
    <row r="223" customFormat="false" ht="15" hidden="false" customHeight="false" outlineLevel="0" collapsed="false">
      <c r="A223" s="11"/>
      <c r="B223" s="10" t="s">
        <v>55</v>
      </c>
      <c r="C223" s="14" t="n">
        <v>136.715</v>
      </c>
      <c r="D223" s="15"/>
      <c r="E223" s="14"/>
      <c r="F223" s="15"/>
      <c r="G223" s="0" t="n">
        <f aca="false">G219+1</f>
        <v>1925</v>
      </c>
      <c r="H223" s="0" t="s">
        <v>48</v>
      </c>
      <c r="I223" s="16" t="n">
        <v>551.778</v>
      </c>
      <c r="J223" s="16" t="n">
        <v>1409.809</v>
      </c>
      <c r="K223" s="16" t="n">
        <v>2404.965</v>
      </c>
      <c r="U223" s="17"/>
      <c r="V223" s="17"/>
      <c r="W223" s="17"/>
    </row>
    <row r="224" customFormat="false" ht="15" hidden="false" customHeight="false" outlineLevel="0" collapsed="false">
      <c r="A224" s="11"/>
      <c r="B224" s="10" t="s">
        <v>56</v>
      </c>
      <c r="C224" s="14" t="n">
        <v>138.814</v>
      </c>
      <c r="D224" s="15"/>
      <c r="E224" s="14" t="n">
        <v>639.156</v>
      </c>
      <c r="F224" s="15"/>
      <c r="H224" s="0" t="s">
        <v>50</v>
      </c>
      <c r="I224" s="16" t="n">
        <v>578.315</v>
      </c>
      <c r="J224" s="16" t="n">
        <v>1436.928</v>
      </c>
      <c r="K224" s="16" t="n">
        <v>2438.164</v>
      </c>
      <c r="U224" s="17"/>
      <c r="V224" s="17"/>
      <c r="W224" s="17"/>
    </row>
    <row r="225" customFormat="false" ht="15" hidden="false" customHeight="false" outlineLevel="0" collapsed="false">
      <c r="A225" s="11"/>
      <c r="B225" s="10" t="s">
        <v>57</v>
      </c>
      <c r="C225" s="14" t="n">
        <v>139.03</v>
      </c>
      <c r="D225" s="15"/>
      <c r="E225" s="14"/>
      <c r="F225" s="15"/>
      <c r="H225" s="0" t="s">
        <v>52</v>
      </c>
      <c r="I225" s="16" t="n">
        <v>569.285</v>
      </c>
      <c r="J225" s="16" t="n">
        <v>1400.495</v>
      </c>
      <c r="K225" s="16" t="n">
        <v>2421.318</v>
      </c>
      <c r="U225" s="17"/>
      <c r="V225" s="17"/>
      <c r="W225" s="17"/>
    </row>
    <row r="226" customFormat="false" ht="15" hidden="false" customHeight="false" outlineLevel="0" collapsed="false">
      <c r="A226" s="11"/>
      <c r="B226" s="10" t="s">
        <v>58</v>
      </c>
      <c r="C226" s="14" t="n">
        <v>137.772</v>
      </c>
      <c r="D226" s="15"/>
      <c r="E226" s="14"/>
      <c r="F226" s="15"/>
      <c r="H226" s="0" t="s">
        <v>54</v>
      </c>
      <c r="I226" s="16" t="n">
        <v>569.943</v>
      </c>
      <c r="J226" s="16" t="n">
        <v>1463.086</v>
      </c>
      <c r="K226" s="16" t="n">
        <v>2464.353</v>
      </c>
      <c r="U226" s="17"/>
      <c r="V226" s="17"/>
      <c r="W226" s="17"/>
    </row>
    <row r="227" customFormat="false" ht="15" hidden="false" customHeight="false" outlineLevel="0" collapsed="false">
      <c r="A227" s="11"/>
      <c r="B227" s="10" t="s">
        <v>59</v>
      </c>
      <c r="C227" s="14" t="n">
        <v>139.074</v>
      </c>
      <c r="D227" s="15"/>
      <c r="E227" s="14"/>
      <c r="F227" s="15"/>
      <c r="G227" s="0" t="n">
        <f aca="false">G223+1</f>
        <v>1926</v>
      </c>
      <c r="H227" s="0" t="s">
        <v>48</v>
      </c>
      <c r="I227" s="16" t="n">
        <v>544.238</v>
      </c>
      <c r="J227" s="16" t="n">
        <v>1375.027</v>
      </c>
      <c r="K227" s="16" t="n">
        <v>2368.714</v>
      </c>
      <c r="U227" s="17"/>
      <c r="V227" s="17"/>
      <c r="W227" s="17"/>
    </row>
    <row r="228" customFormat="false" ht="15" hidden="false" customHeight="false" outlineLevel="0" collapsed="false">
      <c r="A228" s="11"/>
      <c r="B228" s="10" t="s">
        <v>60</v>
      </c>
      <c r="C228" s="14" t="n">
        <v>142.252</v>
      </c>
      <c r="D228" s="15"/>
      <c r="E228" s="14"/>
      <c r="F228" s="15"/>
      <c r="H228" s="0" t="s">
        <v>50</v>
      </c>
      <c r="I228" s="16" t="n">
        <v>571.401</v>
      </c>
      <c r="J228" s="16" t="n">
        <v>1439.286</v>
      </c>
      <c r="K228" s="16" t="n">
        <v>2436.571</v>
      </c>
      <c r="U228" s="17"/>
      <c r="V228" s="17"/>
      <c r="W228" s="17"/>
    </row>
    <row r="229" customFormat="false" ht="15" hidden="false" customHeight="false" outlineLevel="0" collapsed="false">
      <c r="A229" s="11"/>
      <c r="B229" s="10" t="s">
        <v>61</v>
      </c>
      <c r="C229" s="14" t="n">
        <v>139.432</v>
      </c>
      <c r="D229" s="15"/>
      <c r="E229" s="14"/>
      <c r="F229" s="15"/>
      <c r="H229" s="0" t="s">
        <v>52</v>
      </c>
      <c r="I229" s="16" t="n">
        <v>556.512</v>
      </c>
      <c r="J229" s="16" t="n">
        <v>1384.124</v>
      </c>
      <c r="K229" s="16" t="n">
        <v>2411.298</v>
      </c>
      <c r="U229" s="17"/>
      <c r="V229" s="17"/>
      <c r="W229" s="17"/>
    </row>
    <row r="230" customFormat="false" ht="15" hidden="false" customHeight="false" outlineLevel="0" collapsed="false">
      <c r="A230" s="11"/>
      <c r="B230" s="10" t="s">
        <v>62</v>
      </c>
      <c r="C230" s="14" t="n">
        <v>139.361</v>
      </c>
      <c r="D230" s="15"/>
      <c r="E230" s="14" t="n">
        <v>652.366</v>
      </c>
      <c r="F230" s="15"/>
      <c r="H230" s="0" t="s">
        <v>54</v>
      </c>
      <c r="I230" s="16" t="n">
        <v>567.732</v>
      </c>
      <c r="J230" s="16" t="n">
        <v>1448.109</v>
      </c>
      <c r="K230" s="16" t="n">
        <v>2479.517</v>
      </c>
      <c r="U230" s="17"/>
      <c r="V230" s="17"/>
      <c r="W230" s="17"/>
    </row>
    <row r="231" customFormat="false" ht="15" hidden="false" customHeight="false" outlineLevel="0" collapsed="false">
      <c r="A231" s="11" t="n">
        <f aca="false">A219+1</f>
        <v>1889</v>
      </c>
      <c r="B231" s="10" t="s">
        <v>47</v>
      </c>
      <c r="C231" s="14" t="n">
        <v>141.134</v>
      </c>
      <c r="D231" s="15"/>
      <c r="E231" s="14"/>
      <c r="F231" s="15"/>
      <c r="G231" s="0" t="n">
        <f aca="false">G227+1</f>
        <v>1927</v>
      </c>
      <c r="H231" s="0" t="s">
        <v>48</v>
      </c>
      <c r="I231" s="16" t="n">
        <v>547.205</v>
      </c>
      <c r="J231" s="16" t="n">
        <v>1361.843</v>
      </c>
      <c r="K231" s="16" t="n">
        <v>2406.307</v>
      </c>
      <c r="U231" s="17"/>
      <c r="V231" s="17"/>
      <c r="W231" s="17"/>
    </row>
    <row r="232" customFormat="false" ht="15" hidden="false" customHeight="false" outlineLevel="0" collapsed="false">
      <c r="A232" s="11"/>
      <c r="B232" s="10" t="s">
        <v>49</v>
      </c>
      <c r="C232" s="14" t="n">
        <v>138.102</v>
      </c>
      <c r="D232" s="15"/>
      <c r="E232" s="14"/>
      <c r="F232" s="15"/>
      <c r="H232" s="0" t="s">
        <v>50</v>
      </c>
      <c r="I232" s="16" t="n">
        <v>565.986</v>
      </c>
      <c r="J232" s="16" t="n">
        <v>1443.551</v>
      </c>
      <c r="K232" s="16" t="n">
        <v>2469.759</v>
      </c>
      <c r="U232" s="17"/>
      <c r="V232" s="17"/>
      <c r="W232" s="17"/>
    </row>
    <row r="233" customFormat="false" ht="15" hidden="false" customHeight="false" outlineLevel="0" collapsed="false">
      <c r="A233" s="11"/>
      <c r="B233" s="10" t="s">
        <v>51</v>
      </c>
      <c r="C233" s="14" t="n">
        <v>138.576</v>
      </c>
      <c r="D233" s="15"/>
      <c r="E233" s="14"/>
      <c r="F233" s="15"/>
      <c r="H233" s="0" t="s">
        <v>52</v>
      </c>
      <c r="I233" s="16" t="n">
        <v>556.854</v>
      </c>
      <c r="J233" s="16" t="n">
        <v>1412.378</v>
      </c>
      <c r="K233" s="16" t="n">
        <v>2449.505</v>
      </c>
      <c r="U233" s="17"/>
      <c r="V233" s="17"/>
      <c r="W233" s="17"/>
    </row>
    <row r="234" customFormat="false" ht="15" hidden="false" customHeight="false" outlineLevel="0" collapsed="false">
      <c r="A234" s="11"/>
      <c r="B234" s="10" t="s">
        <v>53</v>
      </c>
      <c r="C234" s="14" t="n">
        <v>138.592</v>
      </c>
      <c r="D234" s="15"/>
      <c r="E234" s="14"/>
      <c r="F234" s="15"/>
      <c r="H234" s="0" t="s">
        <v>54</v>
      </c>
      <c r="I234" s="16" t="n">
        <v>569.241</v>
      </c>
      <c r="J234" s="16" t="n">
        <v>1467.521</v>
      </c>
      <c r="K234" s="16" t="n">
        <v>2521.794</v>
      </c>
      <c r="U234" s="17"/>
      <c r="V234" s="17"/>
      <c r="W234" s="17"/>
    </row>
    <row r="235" customFormat="false" ht="15" hidden="false" customHeight="false" outlineLevel="0" collapsed="false">
      <c r="A235" s="11"/>
      <c r="B235" s="10" t="s">
        <v>55</v>
      </c>
      <c r="C235" s="14" t="n">
        <v>139.729</v>
      </c>
      <c r="D235" s="15"/>
      <c r="E235" s="14"/>
      <c r="F235" s="15"/>
      <c r="G235" s="0" t="n">
        <f aca="false">G231+1</f>
        <v>1928</v>
      </c>
      <c r="H235" s="0" t="s">
        <v>48</v>
      </c>
      <c r="I235" s="16" t="n">
        <v>556.45</v>
      </c>
      <c r="J235" s="16" t="n">
        <v>1380.617</v>
      </c>
      <c r="K235" s="16" t="n">
        <v>2431.864</v>
      </c>
      <c r="U235" s="17"/>
      <c r="V235" s="17"/>
      <c r="W235" s="17"/>
    </row>
    <row r="236" customFormat="false" ht="15" hidden="false" customHeight="false" outlineLevel="0" collapsed="false">
      <c r="A236" s="11"/>
      <c r="B236" s="10" t="s">
        <v>56</v>
      </c>
      <c r="C236" s="14" t="n">
        <v>138.421</v>
      </c>
      <c r="D236" s="15"/>
      <c r="E236" s="14" t="n">
        <v>664.14</v>
      </c>
      <c r="F236" s="15"/>
      <c r="H236" s="0" t="s">
        <v>50</v>
      </c>
      <c r="I236" s="16" t="n">
        <v>574.49</v>
      </c>
      <c r="J236" s="16" t="n">
        <v>1445.995</v>
      </c>
      <c r="K236" s="16" t="n">
        <v>2503.454</v>
      </c>
      <c r="U236" s="17"/>
      <c r="V236" s="17"/>
      <c r="W236" s="17"/>
    </row>
    <row r="237" customFormat="false" ht="15" hidden="false" customHeight="false" outlineLevel="0" collapsed="false">
      <c r="A237" s="11"/>
      <c r="B237" s="10" t="s">
        <v>57</v>
      </c>
      <c r="C237" s="14" t="n">
        <v>140.424</v>
      </c>
      <c r="D237" s="15"/>
      <c r="E237" s="14"/>
      <c r="F237" s="15"/>
      <c r="H237" s="0" t="s">
        <v>52</v>
      </c>
      <c r="I237" s="16" t="n">
        <v>577.385</v>
      </c>
      <c r="J237" s="16" t="n">
        <v>1407.198</v>
      </c>
      <c r="K237" s="16" t="n">
        <v>2500.696</v>
      </c>
      <c r="U237" s="17"/>
      <c r="V237" s="17"/>
      <c r="W237" s="17"/>
    </row>
    <row r="238" customFormat="false" ht="15" hidden="false" customHeight="false" outlineLevel="0" collapsed="false">
      <c r="A238" s="11"/>
      <c r="B238" s="10" t="s">
        <v>58</v>
      </c>
      <c r="C238" s="14" t="n">
        <v>136.742</v>
      </c>
      <c r="D238" s="15"/>
      <c r="E238" s="14"/>
      <c r="F238" s="15"/>
      <c r="H238" s="0" t="s">
        <v>54</v>
      </c>
      <c r="I238" s="16" t="n">
        <v>575.861</v>
      </c>
      <c r="J238" s="16" t="n">
        <v>1505.501</v>
      </c>
      <c r="K238" s="16" t="n">
        <v>2591.833</v>
      </c>
      <c r="U238" s="17"/>
      <c r="V238" s="17"/>
      <c r="W238" s="17"/>
    </row>
    <row r="239" customFormat="false" ht="15" hidden="false" customHeight="false" outlineLevel="0" collapsed="false">
      <c r="A239" s="11"/>
      <c r="B239" s="10" t="s">
        <v>59</v>
      </c>
      <c r="C239" s="14" t="n">
        <v>137.331</v>
      </c>
      <c r="D239" s="15"/>
      <c r="E239" s="14"/>
      <c r="F239" s="15"/>
      <c r="G239" s="0" t="n">
        <f aca="false">G235+1</f>
        <v>1929</v>
      </c>
      <c r="H239" s="0" t="s">
        <v>48</v>
      </c>
      <c r="I239" s="16" t="n">
        <v>563.913</v>
      </c>
      <c r="J239" s="16" t="n">
        <v>1386.153</v>
      </c>
      <c r="K239" s="16" t="n">
        <v>2508.711</v>
      </c>
      <c r="U239" s="17"/>
      <c r="V239" s="17"/>
      <c r="W239" s="17"/>
    </row>
    <row r="240" customFormat="false" ht="15" hidden="false" customHeight="false" outlineLevel="0" collapsed="false">
      <c r="A240" s="11"/>
      <c r="B240" s="10" t="s">
        <v>60</v>
      </c>
      <c r="C240" s="14" t="n">
        <v>141.456</v>
      </c>
      <c r="D240" s="15"/>
      <c r="E240" s="14"/>
      <c r="F240" s="15"/>
      <c r="H240" s="0" t="s">
        <v>50</v>
      </c>
      <c r="I240" s="16" t="n">
        <v>574.912</v>
      </c>
      <c r="J240" s="16" t="n">
        <v>1429.108</v>
      </c>
      <c r="K240" s="16" t="n">
        <v>2550.48</v>
      </c>
      <c r="U240" s="17"/>
      <c r="V240" s="17"/>
      <c r="W240" s="17"/>
    </row>
    <row r="241" customFormat="false" ht="15" hidden="false" customHeight="false" outlineLevel="0" collapsed="false">
      <c r="A241" s="11"/>
      <c r="B241" s="10" t="s">
        <v>61</v>
      </c>
      <c r="C241" s="14" t="n">
        <v>140.605</v>
      </c>
      <c r="D241" s="15"/>
      <c r="E241" s="14"/>
      <c r="F241" s="15"/>
      <c r="H241" s="0" t="s">
        <v>52</v>
      </c>
      <c r="I241" s="16" t="n">
        <v>546.89</v>
      </c>
      <c r="J241" s="16" t="n">
        <v>1391.327</v>
      </c>
      <c r="K241" s="16" t="n">
        <v>2540.517</v>
      </c>
      <c r="U241" s="17"/>
      <c r="V241" s="17"/>
      <c r="W241" s="17"/>
    </row>
    <row r="242" customFormat="false" ht="15" hidden="false" customHeight="false" outlineLevel="0" collapsed="false">
      <c r="A242" s="11"/>
      <c r="B242" s="10" t="s">
        <v>62</v>
      </c>
      <c r="C242" s="14" t="n">
        <v>140.014</v>
      </c>
      <c r="D242" s="15"/>
      <c r="E242" s="14" t="n">
        <v>672.3</v>
      </c>
      <c r="F242" s="15"/>
      <c r="H242" s="0" t="s">
        <v>54</v>
      </c>
      <c r="I242" s="16" t="n">
        <v>559.025</v>
      </c>
      <c r="J242" s="16" t="n">
        <v>1417.318</v>
      </c>
      <c r="K242" s="16" t="n">
        <v>2558.757</v>
      </c>
      <c r="U242" s="17"/>
      <c r="V242" s="17"/>
      <c r="W242" s="17"/>
    </row>
    <row r="243" customFormat="false" ht="15" hidden="false" customHeight="false" outlineLevel="0" collapsed="false">
      <c r="A243" s="11" t="n">
        <f aca="false">A231+1</f>
        <v>1890</v>
      </c>
      <c r="B243" s="10" t="s">
        <v>47</v>
      </c>
      <c r="C243" s="14" t="n">
        <v>141.763</v>
      </c>
      <c r="D243" s="15"/>
      <c r="E243" s="14"/>
      <c r="F243" s="15"/>
      <c r="G243" s="0" t="n">
        <f aca="false">G239+1</f>
        <v>1930</v>
      </c>
      <c r="H243" s="0" t="s">
        <v>48</v>
      </c>
      <c r="I243" s="16" t="n">
        <v>559.462</v>
      </c>
      <c r="J243" s="16" t="n">
        <v>1315.197</v>
      </c>
      <c r="K243" s="16" t="n">
        <v>2444.663</v>
      </c>
      <c r="U243" s="17"/>
      <c r="V243" s="17"/>
      <c r="W243" s="17"/>
    </row>
    <row r="244" customFormat="false" ht="15" hidden="false" customHeight="false" outlineLevel="0" collapsed="false">
      <c r="A244" s="11"/>
      <c r="B244" s="10" t="s">
        <v>49</v>
      </c>
      <c r="C244" s="14" t="n">
        <v>143.779</v>
      </c>
      <c r="D244" s="15"/>
      <c r="E244" s="14"/>
      <c r="F244" s="15"/>
      <c r="H244" s="0" t="s">
        <v>50</v>
      </c>
      <c r="I244" s="16" t="n">
        <v>561.253</v>
      </c>
      <c r="J244" s="16" t="n">
        <v>1408.565</v>
      </c>
      <c r="K244" s="16" t="n">
        <v>2572.957</v>
      </c>
      <c r="U244" s="17"/>
      <c r="V244" s="17"/>
      <c r="W244" s="17"/>
    </row>
    <row r="245" customFormat="false" ht="15" hidden="false" customHeight="false" outlineLevel="0" collapsed="false">
      <c r="A245" s="11"/>
      <c r="B245" s="10" t="s">
        <v>51</v>
      </c>
      <c r="C245" s="14" t="n">
        <v>144.776</v>
      </c>
      <c r="D245" s="15"/>
      <c r="E245" s="14"/>
      <c r="F245" s="15"/>
      <c r="H245" s="0" t="s">
        <v>52</v>
      </c>
      <c r="I245" s="16" t="n">
        <v>564.427</v>
      </c>
      <c r="J245" s="16" t="n">
        <v>1395.219</v>
      </c>
      <c r="K245" s="16" t="n">
        <v>2560.273</v>
      </c>
      <c r="U245" s="17"/>
      <c r="V245" s="17"/>
      <c r="W245" s="17"/>
    </row>
    <row r="246" customFormat="false" ht="15" hidden="false" customHeight="false" outlineLevel="0" collapsed="false">
      <c r="A246" s="11"/>
      <c r="B246" s="10" t="s">
        <v>53</v>
      </c>
      <c r="C246" s="14" t="n">
        <v>147.068</v>
      </c>
      <c r="D246" s="15"/>
      <c r="E246" s="14"/>
      <c r="F246" s="15"/>
      <c r="H246" s="0" t="s">
        <v>54</v>
      </c>
      <c r="I246" s="16" t="n">
        <v>575.718</v>
      </c>
      <c r="J246" s="16" t="n">
        <v>1469.147</v>
      </c>
      <c r="K246" s="16" t="n">
        <v>2644.021</v>
      </c>
      <c r="U246" s="17"/>
      <c r="V246" s="17"/>
      <c r="W246" s="17"/>
    </row>
    <row r="247" customFormat="false" ht="15" hidden="false" customHeight="false" outlineLevel="0" collapsed="false">
      <c r="A247" s="11"/>
      <c r="B247" s="10" t="s">
        <v>55</v>
      </c>
      <c r="C247" s="14" t="n">
        <v>148.62</v>
      </c>
      <c r="D247" s="15"/>
      <c r="E247" s="14"/>
      <c r="F247" s="15"/>
      <c r="G247" s="0" t="n">
        <f aca="false">G243+1</f>
        <v>1931</v>
      </c>
      <c r="H247" s="0" t="s">
        <v>48</v>
      </c>
      <c r="I247" s="16" t="n">
        <v>547.645</v>
      </c>
      <c r="J247" s="16" t="n">
        <v>1346.003</v>
      </c>
      <c r="K247" s="16" t="n">
        <v>2508.699</v>
      </c>
      <c r="U247" s="17"/>
      <c r="V247" s="17"/>
      <c r="W247" s="17"/>
    </row>
    <row r="248" customFormat="false" ht="15" hidden="false" customHeight="false" outlineLevel="0" collapsed="false">
      <c r="A248" s="11"/>
      <c r="B248" s="10" t="s">
        <v>56</v>
      </c>
      <c r="C248" s="14" t="n">
        <v>145.182</v>
      </c>
      <c r="D248" s="15"/>
      <c r="E248" s="14" t="n">
        <v>690.479</v>
      </c>
      <c r="F248" s="15"/>
      <c r="H248" s="0" t="s">
        <v>50</v>
      </c>
      <c r="I248" s="16" t="n">
        <v>576.944</v>
      </c>
      <c r="J248" s="16" t="n">
        <v>1449.17</v>
      </c>
      <c r="K248" s="16" t="n">
        <v>2550.879</v>
      </c>
      <c r="U248" s="17"/>
      <c r="V248" s="17"/>
      <c r="W248" s="17"/>
    </row>
    <row r="249" customFormat="false" ht="15" hidden="false" customHeight="false" outlineLevel="0" collapsed="false">
      <c r="A249" s="11"/>
      <c r="B249" s="10" t="s">
        <v>57</v>
      </c>
      <c r="C249" s="14" t="n">
        <v>143.779</v>
      </c>
      <c r="D249" s="15"/>
      <c r="E249" s="14"/>
      <c r="F249" s="15"/>
      <c r="H249" s="0" t="s">
        <v>52</v>
      </c>
      <c r="I249" s="16" t="n">
        <v>551.78</v>
      </c>
      <c r="J249" s="16" t="n">
        <v>1354.518</v>
      </c>
      <c r="K249" s="16" t="n">
        <v>2482.916</v>
      </c>
      <c r="U249" s="17"/>
      <c r="V249" s="17"/>
      <c r="W249" s="17"/>
    </row>
    <row r="250" customFormat="false" ht="15" hidden="false" customHeight="false" outlineLevel="0" collapsed="false">
      <c r="A250" s="11"/>
      <c r="B250" s="10" t="s">
        <v>58</v>
      </c>
      <c r="C250" s="14" t="n">
        <v>146.866</v>
      </c>
      <c r="D250" s="15"/>
      <c r="E250" s="14"/>
      <c r="F250" s="15"/>
      <c r="H250" s="0" t="s">
        <v>54</v>
      </c>
      <c r="I250" s="16" t="n">
        <v>563.837</v>
      </c>
      <c r="J250" s="16" t="n">
        <v>1363.493</v>
      </c>
      <c r="K250" s="16" t="n">
        <v>2520.17</v>
      </c>
      <c r="U250" s="17"/>
      <c r="V250" s="17"/>
      <c r="W250" s="17"/>
    </row>
    <row r="251" customFormat="false" ht="15" hidden="false" customHeight="false" outlineLevel="0" collapsed="false">
      <c r="A251" s="11"/>
      <c r="B251" s="10" t="s">
        <v>59</v>
      </c>
      <c r="C251" s="14" t="n">
        <v>147.62</v>
      </c>
      <c r="D251" s="15"/>
      <c r="E251" s="14"/>
      <c r="F251" s="15"/>
      <c r="G251" s="0" t="n">
        <f aca="false">G247+1</f>
        <v>1932</v>
      </c>
      <c r="H251" s="0" t="s">
        <v>48</v>
      </c>
      <c r="I251" s="16" t="n">
        <v>546.33</v>
      </c>
      <c r="J251" s="16" t="n">
        <v>1263.506</v>
      </c>
      <c r="K251" s="16" t="n">
        <v>2437.622</v>
      </c>
      <c r="U251" s="17"/>
      <c r="V251" s="17"/>
      <c r="W251" s="17"/>
    </row>
    <row r="252" customFormat="false" ht="15" hidden="false" customHeight="false" outlineLevel="0" collapsed="false">
      <c r="A252" s="11"/>
      <c r="B252" s="10" t="s">
        <v>60</v>
      </c>
      <c r="C252" s="14" t="n">
        <v>148.931</v>
      </c>
      <c r="D252" s="15"/>
      <c r="E252" s="14"/>
      <c r="F252" s="15"/>
      <c r="H252" s="0" t="s">
        <v>50</v>
      </c>
      <c r="I252" s="16" t="n">
        <v>566.261</v>
      </c>
      <c r="J252" s="16" t="n">
        <v>1337.867</v>
      </c>
      <c r="K252" s="16" t="n">
        <v>2551.43</v>
      </c>
      <c r="U252" s="17"/>
      <c r="V252" s="17"/>
      <c r="W252" s="17"/>
    </row>
    <row r="253" customFormat="false" ht="15" hidden="false" customHeight="false" outlineLevel="0" collapsed="false">
      <c r="A253" s="11"/>
      <c r="B253" s="10" t="s">
        <v>61</v>
      </c>
      <c r="C253" s="14" t="n">
        <v>156.783</v>
      </c>
      <c r="D253" s="15"/>
      <c r="E253" s="14"/>
      <c r="F253" s="15"/>
      <c r="H253" s="0" t="s">
        <v>52</v>
      </c>
      <c r="I253" s="16" t="n">
        <v>573.645</v>
      </c>
      <c r="J253" s="16" t="n">
        <v>1388.255</v>
      </c>
      <c r="K253" s="16" t="n">
        <v>2672.295</v>
      </c>
      <c r="U253" s="17"/>
      <c r="V253" s="17"/>
      <c r="W253" s="17"/>
    </row>
    <row r="254" customFormat="false" ht="15" hidden="false" customHeight="false" outlineLevel="0" collapsed="false">
      <c r="A254" s="11"/>
      <c r="B254" s="10" t="s">
        <v>62</v>
      </c>
      <c r="C254" s="14" t="n">
        <v>155.7</v>
      </c>
      <c r="D254" s="15"/>
      <c r="E254" s="14" t="n">
        <v>697.67</v>
      </c>
      <c r="F254" s="15"/>
      <c r="H254" s="0" t="s">
        <v>54</v>
      </c>
      <c r="I254" s="16" t="n">
        <v>551.085</v>
      </c>
      <c r="J254" s="16" t="n">
        <v>1460.21</v>
      </c>
      <c r="K254" s="16" t="n">
        <v>2779.532</v>
      </c>
      <c r="U254" s="17"/>
      <c r="V254" s="17"/>
      <c r="W254" s="17"/>
    </row>
    <row r="255" customFormat="false" ht="15" hidden="false" customHeight="false" outlineLevel="0" collapsed="false">
      <c r="A255" s="11" t="n">
        <f aca="false">A243+1</f>
        <v>1891</v>
      </c>
      <c r="B255" s="10" t="s">
        <v>47</v>
      </c>
      <c r="C255" s="14" t="n">
        <v>153.361</v>
      </c>
      <c r="D255" s="15"/>
      <c r="E255" s="14"/>
      <c r="F255" s="15"/>
      <c r="G255" s="0" t="n">
        <f aca="false">G251+1</f>
        <v>1933</v>
      </c>
      <c r="H255" s="0" t="s">
        <v>48</v>
      </c>
      <c r="I255" s="16" t="n">
        <v>610.471</v>
      </c>
      <c r="J255" s="16" t="n">
        <v>1423.573</v>
      </c>
      <c r="K255" s="16" t="n">
        <v>2734.438</v>
      </c>
      <c r="U255" s="17"/>
      <c r="V255" s="17"/>
      <c r="W255" s="17"/>
    </row>
    <row r="256" customFormat="false" ht="15" hidden="false" customHeight="false" outlineLevel="0" collapsed="false">
      <c r="A256" s="11"/>
      <c r="B256" s="10" t="s">
        <v>49</v>
      </c>
      <c r="C256" s="14" t="n">
        <v>149.078</v>
      </c>
      <c r="D256" s="15"/>
      <c r="E256" s="14"/>
      <c r="F256" s="15"/>
      <c r="H256" s="0" t="s">
        <v>50</v>
      </c>
      <c r="I256" s="16" t="n">
        <v>624.433</v>
      </c>
      <c r="J256" s="16" t="n">
        <v>1515.211</v>
      </c>
      <c r="K256" s="16" t="n">
        <v>2814.774</v>
      </c>
      <c r="U256" s="17"/>
      <c r="V256" s="17"/>
      <c r="W256" s="17"/>
    </row>
    <row r="257" customFormat="false" ht="15" hidden="false" customHeight="false" outlineLevel="0" collapsed="false">
      <c r="A257" s="11"/>
      <c r="B257" s="10" t="s">
        <v>51</v>
      </c>
      <c r="C257" s="14" t="n">
        <v>148.748</v>
      </c>
      <c r="D257" s="15"/>
      <c r="E257" s="14"/>
      <c r="F257" s="15"/>
      <c r="H257" s="0" t="s">
        <v>52</v>
      </c>
      <c r="I257" s="16" t="n">
        <v>625.355</v>
      </c>
      <c r="J257" s="16" t="n">
        <v>1496.883</v>
      </c>
      <c r="K257" s="16" t="n">
        <v>2800.235</v>
      </c>
      <c r="U257" s="17"/>
      <c r="V257" s="17"/>
      <c r="W257" s="17"/>
    </row>
    <row r="258" customFormat="false" ht="15" hidden="false" customHeight="false" outlineLevel="0" collapsed="false">
      <c r="A258" s="11"/>
      <c r="B258" s="10" t="s">
        <v>53</v>
      </c>
      <c r="C258" s="14" t="n">
        <v>148.079</v>
      </c>
      <c r="D258" s="15"/>
      <c r="E258" s="14"/>
      <c r="F258" s="15"/>
      <c r="H258" s="0" t="s">
        <v>54</v>
      </c>
      <c r="I258" s="16" t="n">
        <v>630.52</v>
      </c>
      <c r="J258" s="16" t="n">
        <v>1543.18</v>
      </c>
      <c r="K258" s="16" t="n">
        <v>2792.344</v>
      </c>
      <c r="U258" s="17"/>
      <c r="V258" s="17"/>
      <c r="W258" s="17"/>
    </row>
    <row r="259" customFormat="false" ht="15" hidden="false" customHeight="false" outlineLevel="0" collapsed="false">
      <c r="A259" s="11"/>
      <c r="B259" s="10" t="s">
        <v>55</v>
      </c>
      <c r="C259" s="14" t="n">
        <v>153.916</v>
      </c>
      <c r="D259" s="15"/>
      <c r="E259" s="14"/>
      <c r="F259" s="15"/>
      <c r="G259" s="0" t="n">
        <f aca="false">G255+1</f>
        <v>1934</v>
      </c>
      <c r="H259" s="0" t="s">
        <v>48</v>
      </c>
      <c r="I259" s="16" t="n">
        <v>629.97</v>
      </c>
      <c r="J259" s="16" t="n">
        <v>1412.832</v>
      </c>
      <c r="K259" s="16" t="n">
        <v>2646.267</v>
      </c>
      <c r="U259" s="17"/>
      <c r="V259" s="17"/>
      <c r="W259" s="17"/>
    </row>
    <row r="260" customFormat="false" ht="15" hidden="false" customHeight="false" outlineLevel="0" collapsed="false">
      <c r="A260" s="11"/>
      <c r="B260" s="10" t="s">
        <v>56</v>
      </c>
      <c r="C260" s="14" t="n">
        <v>156.931</v>
      </c>
      <c r="D260" s="15"/>
      <c r="E260" s="14" t="n">
        <v>711.046</v>
      </c>
      <c r="F260" s="15"/>
      <c r="H260" s="0" t="s">
        <v>50</v>
      </c>
      <c r="I260" s="16" t="n">
        <v>624.478</v>
      </c>
      <c r="J260" s="16" t="n">
        <v>1479.211</v>
      </c>
      <c r="K260" s="16" t="n">
        <v>2724.845</v>
      </c>
      <c r="U260" s="17"/>
      <c r="V260" s="17"/>
      <c r="W260" s="17"/>
    </row>
    <row r="261" customFormat="false" ht="15" hidden="false" customHeight="false" outlineLevel="0" collapsed="false">
      <c r="A261" s="11"/>
      <c r="B261" s="10" t="s">
        <v>57</v>
      </c>
      <c r="C261" s="14" t="n">
        <v>159.521</v>
      </c>
      <c r="D261" s="15"/>
      <c r="E261" s="14"/>
      <c r="F261" s="15"/>
      <c r="H261" s="0" t="s">
        <v>52</v>
      </c>
      <c r="I261" s="16" t="n">
        <v>623.229</v>
      </c>
      <c r="J261" s="16" t="n">
        <v>1469.23</v>
      </c>
      <c r="K261" s="16" t="n">
        <v>2697.779</v>
      </c>
      <c r="U261" s="17"/>
      <c r="V261" s="17"/>
      <c r="W261" s="17"/>
    </row>
    <row r="262" customFormat="false" ht="15" hidden="false" customHeight="false" outlineLevel="0" collapsed="false">
      <c r="A262" s="11"/>
      <c r="B262" s="10" t="s">
        <v>58</v>
      </c>
      <c r="C262" s="14" t="n">
        <v>157.127</v>
      </c>
      <c r="D262" s="15"/>
      <c r="E262" s="14"/>
      <c r="F262" s="15"/>
      <c r="H262" s="0" t="s">
        <v>54</v>
      </c>
      <c r="I262" s="16" t="n">
        <v>629.374</v>
      </c>
      <c r="J262" s="16" t="n">
        <v>1587.008</v>
      </c>
      <c r="K262" s="16" t="n">
        <v>2837.325</v>
      </c>
      <c r="U262" s="17"/>
      <c r="V262" s="17"/>
      <c r="W262" s="17"/>
    </row>
    <row r="263" customFormat="false" ht="15" hidden="false" customHeight="false" outlineLevel="0" collapsed="false">
      <c r="A263" s="11"/>
      <c r="B263" s="10" t="s">
        <v>59</v>
      </c>
      <c r="C263" s="14" t="n">
        <v>156.455</v>
      </c>
      <c r="D263" s="15"/>
      <c r="E263" s="14"/>
      <c r="F263" s="15"/>
      <c r="G263" s="0" t="n">
        <f aca="false">G259+1</f>
        <v>1935</v>
      </c>
      <c r="H263" s="0" t="s">
        <v>48</v>
      </c>
      <c r="I263" s="16" t="n">
        <v>632.812</v>
      </c>
      <c r="J263" s="16" t="n">
        <v>1524.139</v>
      </c>
      <c r="K263" s="16" t="n">
        <v>2779.435</v>
      </c>
      <c r="U263" s="17"/>
      <c r="V263" s="17"/>
      <c r="W263" s="17"/>
    </row>
    <row r="264" customFormat="false" ht="15" hidden="false" customHeight="false" outlineLevel="0" collapsed="false">
      <c r="A264" s="11"/>
      <c r="B264" s="10" t="s">
        <v>60</v>
      </c>
      <c r="C264" s="14" t="n">
        <v>153.21</v>
      </c>
      <c r="D264" s="15"/>
      <c r="E264" s="14"/>
      <c r="F264" s="15"/>
      <c r="H264" s="0" t="s">
        <v>50</v>
      </c>
      <c r="I264" s="16" t="n">
        <v>632.085</v>
      </c>
      <c r="J264" s="16" t="n">
        <v>1623.775</v>
      </c>
      <c r="K264" s="16" t="n">
        <v>2887.192</v>
      </c>
      <c r="U264" s="17"/>
      <c r="V264" s="17"/>
      <c r="W264" s="17"/>
    </row>
    <row r="265" customFormat="false" ht="15" hidden="false" customHeight="false" outlineLevel="0" collapsed="false">
      <c r="A265" s="11"/>
      <c r="B265" s="10" t="s">
        <v>61</v>
      </c>
      <c r="C265" s="14" t="n">
        <v>153.074</v>
      </c>
      <c r="D265" s="15"/>
      <c r="E265" s="14"/>
      <c r="F265" s="15"/>
      <c r="H265" s="0" t="s">
        <v>52</v>
      </c>
      <c r="I265" s="16" t="n">
        <v>619.715</v>
      </c>
      <c r="J265" s="16" t="n">
        <v>1629.077</v>
      </c>
      <c r="K265" s="16" t="n">
        <v>2907.642</v>
      </c>
      <c r="U265" s="17"/>
      <c r="V265" s="17"/>
      <c r="W265" s="17"/>
    </row>
    <row r="266" customFormat="false" ht="15" hidden="false" customHeight="false" outlineLevel="0" collapsed="false">
      <c r="A266" s="11"/>
      <c r="B266" s="10" t="s">
        <v>62</v>
      </c>
      <c r="C266" s="14" t="n">
        <v>155.825</v>
      </c>
      <c r="D266" s="15"/>
      <c r="E266" s="14" t="n">
        <v>719.959</v>
      </c>
      <c r="F266" s="15"/>
      <c r="H266" s="0" t="s">
        <v>54</v>
      </c>
      <c r="I266" s="16" t="n">
        <v>631.788</v>
      </c>
      <c r="J266" s="16" t="n">
        <v>1711.073</v>
      </c>
      <c r="K266" s="16" t="n">
        <v>2993.593</v>
      </c>
      <c r="U266" s="17"/>
      <c r="V266" s="17"/>
      <c r="W266" s="17"/>
    </row>
    <row r="267" customFormat="false" ht="15" hidden="false" customHeight="false" outlineLevel="0" collapsed="false">
      <c r="A267" s="11" t="n">
        <f aca="false">A255+1</f>
        <v>1892</v>
      </c>
      <c r="B267" s="10" t="s">
        <v>47</v>
      </c>
      <c r="C267" s="14" t="n">
        <v>155.904</v>
      </c>
      <c r="D267" s="15"/>
      <c r="E267" s="14"/>
      <c r="F267" s="15"/>
      <c r="G267" s="0" t="n">
        <f aca="false">G263+1</f>
        <v>1936</v>
      </c>
      <c r="H267" s="0" t="s">
        <v>48</v>
      </c>
      <c r="I267" s="16" t="n">
        <v>632.493</v>
      </c>
      <c r="J267" s="16" t="n">
        <v>1650.3</v>
      </c>
      <c r="K267" s="16" t="n">
        <v>2936.464</v>
      </c>
      <c r="U267" s="17"/>
      <c r="V267" s="17"/>
      <c r="W267" s="17"/>
    </row>
    <row r="268" customFormat="false" ht="15" hidden="false" customHeight="false" outlineLevel="0" collapsed="false">
      <c r="A268" s="11"/>
      <c r="B268" s="10" t="s">
        <v>49</v>
      </c>
      <c r="C268" s="14" t="n">
        <v>153.014</v>
      </c>
      <c r="D268" s="15"/>
      <c r="E268" s="14"/>
      <c r="F268" s="15"/>
      <c r="H268" s="0" t="s">
        <v>50</v>
      </c>
      <c r="I268" s="16" t="n">
        <v>644.636</v>
      </c>
      <c r="J268" s="16" t="n">
        <v>1768.572</v>
      </c>
      <c r="K268" s="16" t="n">
        <v>3099.016</v>
      </c>
      <c r="U268" s="17"/>
      <c r="V268" s="17"/>
      <c r="W268" s="17"/>
    </row>
    <row r="269" customFormat="false" ht="15" hidden="false" customHeight="false" outlineLevel="0" collapsed="false">
      <c r="A269" s="11"/>
      <c r="B269" s="10" t="s">
        <v>51</v>
      </c>
      <c r="C269" s="14" t="n">
        <v>154.855</v>
      </c>
      <c r="D269" s="15"/>
      <c r="E269" s="14"/>
      <c r="F269" s="15"/>
      <c r="H269" s="0" t="s">
        <v>52</v>
      </c>
      <c r="I269" s="16" t="n">
        <v>677.699</v>
      </c>
      <c r="J269" s="16" t="n">
        <v>1793.931</v>
      </c>
      <c r="K269" s="16" t="n">
        <v>3140.593</v>
      </c>
      <c r="U269" s="17"/>
      <c r="V269" s="17"/>
      <c r="W269" s="17"/>
    </row>
    <row r="270" customFormat="false" ht="15" hidden="false" customHeight="false" outlineLevel="0" collapsed="false">
      <c r="A270" s="11"/>
      <c r="B270" s="10" t="s">
        <v>53</v>
      </c>
      <c r="C270" s="14" t="n">
        <v>158.654</v>
      </c>
      <c r="D270" s="15"/>
      <c r="E270" s="14"/>
      <c r="F270" s="15"/>
      <c r="H270" s="0" t="s">
        <v>54</v>
      </c>
      <c r="I270" s="16" t="n">
        <v>691.193</v>
      </c>
      <c r="J270" s="16" t="n">
        <v>1867.757</v>
      </c>
      <c r="K270" s="16" t="n">
        <v>3206.462</v>
      </c>
      <c r="U270" s="17"/>
      <c r="V270" s="17"/>
      <c r="W270" s="17"/>
    </row>
    <row r="271" customFormat="false" ht="15" hidden="false" customHeight="false" outlineLevel="0" collapsed="false">
      <c r="A271" s="11"/>
      <c r="B271" s="10" t="s">
        <v>55</v>
      </c>
      <c r="C271" s="14" t="n">
        <v>161.101</v>
      </c>
      <c r="D271" s="15"/>
      <c r="E271" s="14"/>
      <c r="F271" s="15"/>
      <c r="G271" s="0" t="n">
        <f aca="false">G267+1</f>
        <v>1937</v>
      </c>
      <c r="H271" s="0" t="s">
        <v>48</v>
      </c>
      <c r="I271" s="16" t="n">
        <v>675.898</v>
      </c>
      <c r="J271" s="16" t="n">
        <v>1767.366</v>
      </c>
      <c r="K271" s="16" t="n">
        <v>3133.588</v>
      </c>
      <c r="U271" s="17"/>
      <c r="V271" s="17"/>
      <c r="W271" s="17"/>
    </row>
    <row r="272" customFormat="false" ht="15" hidden="false" customHeight="false" outlineLevel="0" collapsed="false">
      <c r="A272" s="11"/>
      <c r="B272" s="10" t="s">
        <v>56</v>
      </c>
      <c r="C272" s="14" t="n">
        <v>162.427</v>
      </c>
      <c r="D272" s="15"/>
      <c r="E272" s="14" t="n">
        <v>729.929</v>
      </c>
      <c r="F272" s="15"/>
      <c r="H272" s="0" t="s">
        <v>50</v>
      </c>
      <c r="I272" s="16" t="n">
        <v>711.595</v>
      </c>
      <c r="J272" s="16" t="n">
        <v>1857.464</v>
      </c>
      <c r="K272" s="16" t="n">
        <v>3223.575</v>
      </c>
      <c r="U272" s="17"/>
      <c r="V272" s="17"/>
      <c r="W272" s="17"/>
    </row>
    <row r="273" customFormat="false" ht="15" hidden="false" customHeight="false" outlineLevel="0" collapsed="false">
      <c r="A273" s="11"/>
      <c r="B273" s="10" t="s">
        <v>57</v>
      </c>
      <c r="C273" s="14" t="n">
        <v>163.135</v>
      </c>
      <c r="D273" s="15"/>
      <c r="E273" s="14"/>
      <c r="F273" s="15"/>
      <c r="H273" s="0" t="s">
        <v>52</v>
      </c>
      <c r="I273" s="16" t="n">
        <v>709.038</v>
      </c>
      <c r="J273" s="16" t="n">
        <v>1858.963</v>
      </c>
      <c r="K273" s="16" t="n">
        <v>3224.199</v>
      </c>
      <c r="U273" s="17"/>
      <c r="V273" s="17"/>
      <c r="W273" s="17"/>
    </row>
    <row r="274" customFormat="false" ht="15" hidden="false" customHeight="false" outlineLevel="0" collapsed="false">
      <c r="A274" s="11"/>
      <c r="B274" s="10" t="s">
        <v>58</v>
      </c>
      <c r="C274" s="14" t="n">
        <v>161.965</v>
      </c>
      <c r="D274" s="15"/>
      <c r="E274" s="14"/>
      <c r="F274" s="15"/>
      <c r="H274" s="0" t="s">
        <v>54</v>
      </c>
      <c r="I274" s="16" t="n">
        <v>732.723</v>
      </c>
      <c r="J274" s="16" t="n">
        <v>1910.329</v>
      </c>
      <c r="K274" s="16" t="n">
        <v>3271.898</v>
      </c>
      <c r="U274" s="17"/>
      <c r="V274" s="17"/>
      <c r="W274" s="17"/>
    </row>
    <row r="275" customFormat="false" ht="15" hidden="false" customHeight="false" outlineLevel="0" collapsed="false">
      <c r="A275" s="11"/>
      <c r="B275" s="10" t="s">
        <v>59</v>
      </c>
      <c r="C275" s="14" t="n">
        <v>162.296</v>
      </c>
      <c r="D275" s="15"/>
      <c r="E275" s="14"/>
      <c r="F275" s="15"/>
      <c r="G275" s="0" t="n">
        <f aca="false">G271+1</f>
        <v>1938</v>
      </c>
      <c r="H275" s="0" t="s">
        <v>48</v>
      </c>
      <c r="I275" s="16" t="n">
        <v>720.963</v>
      </c>
      <c r="J275" s="16" t="n">
        <v>1836.582</v>
      </c>
      <c r="K275" s="16" t="n">
        <v>3183.356</v>
      </c>
      <c r="U275" s="17"/>
      <c r="V275" s="17"/>
      <c r="W275" s="17"/>
    </row>
    <row r="276" customFormat="false" ht="15" hidden="false" customHeight="false" outlineLevel="0" collapsed="false">
      <c r="A276" s="11"/>
      <c r="B276" s="10" t="s">
        <v>60</v>
      </c>
      <c r="C276" s="14" t="n">
        <v>163.51</v>
      </c>
      <c r="D276" s="15"/>
      <c r="E276" s="14"/>
      <c r="F276" s="15"/>
      <c r="H276" s="0" t="s">
        <v>50</v>
      </c>
      <c r="I276" s="16" t="n">
        <v>720.87</v>
      </c>
      <c r="J276" s="16" t="n">
        <v>1858.921</v>
      </c>
      <c r="K276" s="16" t="n">
        <v>3241.347</v>
      </c>
      <c r="U276" s="17"/>
      <c r="V276" s="17"/>
      <c r="W276" s="17"/>
    </row>
    <row r="277" customFormat="false" ht="15" hidden="false" customHeight="false" outlineLevel="0" collapsed="false">
      <c r="A277" s="11"/>
      <c r="B277" s="10" t="s">
        <v>61</v>
      </c>
      <c r="C277" s="14" t="n">
        <v>160.429</v>
      </c>
      <c r="D277" s="15"/>
      <c r="E277" s="14"/>
      <c r="F277" s="15"/>
      <c r="H277" s="0" t="s">
        <v>52</v>
      </c>
      <c r="I277" s="16" t="n">
        <v>706.067</v>
      </c>
      <c r="J277" s="16" t="n">
        <v>1852.753</v>
      </c>
      <c r="K277" s="16" t="n">
        <v>3216.559</v>
      </c>
      <c r="U277" s="17"/>
      <c r="V277" s="17"/>
      <c r="W277" s="17"/>
    </row>
    <row r="278" customFormat="false" ht="15" hidden="false" customHeight="false" outlineLevel="0" collapsed="false">
      <c r="A278" s="11"/>
      <c r="B278" s="10" t="s">
        <v>62</v>
      </c>
      <c r="C278" s="14" t="n">
        <v>158.855</v>
      </c>
      <c r="D278" s="15"/>
      <c r="E278" s="14" t="n">
        <v>726.798</v>
      </c>
      <c r="F278" s="15"/>
      <c r="H278" s="0" t="s">
        <v>54</v>
      </c>
      <c r="I278" s="16" t="n">
        <v>738.809</v>
      </c>
      <c r="J278" s="16" t="n">
        <v>1881.421</v>
      </c>
      <c r="K278" s="16" t="n">
        <v>3198.226</v>
      </c>
      <c r="U278" s="17"/>
      <c r="V278" s="17"/>
      <c r="W278" s="17"/>
    </row>
    <row r="279" customFormat="false" ht="15" hidden="false" customHeight="false" outlineLevel="0" collapsed="false">
      <c r="A279" s="11" t="n">
        <f aca="false">A267+1</f>
        <v>1893</v>
      </c>
      <c r="B279" s="10" t="s">
        <v>47</v>
      </c>
      <c r="C279" s="14" t="n">
        <v>159.73</v>
      </c>
      <c r="D279" s="15"/>
      <c r="E279" s="14"/>
      <c r="F279" s="15"/>
      <c r="G279" s="0" t="n">
        <f aca="false">G275+1</f>
        <v>1939</v>
      </c>
      <c r="H279" s="0" t="s">
        <v>48</v>
      </c>
      <c r="I279" s="16" t="n">
        <v>705.604</v>
      </c>
      <c r="J279" s="16" t="n">
        <v>1795.139</v>
      </c>
      <c r="K279" s="16" t="n">
        <v>3072.67</v>
      </c>
      <c r="U279" s="17"/>
      <c r="V279" s="17"/>
      <c r="W279" s="17"/>
    </row>
    <row r="280" customFormat="false" ht="15" hidden="false" customHeight="false" outlineLevel="0" collapsed="false">
      <c r="A280" s="11"/>
      <c r="B280" s="10" t="s">
        <v>49</v>
      </c>
      <c r="C280" s="14" t="n">
        <v>158.242</v>
      </c>
      <c r="D280" s="15"/>
      <c r="E280" s="14"/>
      <c r="F280" s="15"/>
      <c r="H280" s="0" t="s">
        <v>50</v>
      </c>
      <c r="I280" s="16" t="n">
        <v>707.981</v>
      </c>
      <c r="J280" s="16" t="n">
        <v>1861.497</v>
      </c>
      <c r="K280" s="16" t="n">
        <v>3172.908</v>
      </c>
      <c r="U280" s="17"/>
      <c r="V280" s="17"/>
      <c r="W280" s="17"/>
    </row>
    <row r="281" customFormat="false" ht="15" hidden="false" customHeight="false" outlineLevel="0" collapsed="false">
      <c r="A281" s="11"/>
      <c r="B281" s="10" t="s">
        <v>51</v>
      </c>
      <c r="C281" s="14" t="n">
        <v>156.468</v>
      </c>
      <c r="D281" s="15"/>
      <c r="E281" s="14"/>
      <c r="F281" s="15"/>
      <c r="H281" s="0" t="s">
        <v>52</v>
      </c>
      <c r="I281" s="16" t="n">
        <v>768.788</v>
      </c>
      <c r="J281" s="16" t="n">
        <v>1923.229</v>
      </c>
      <c r="K281" s="16" t="n">
        <v>3230.853</v>
      </c>
      <c r="U281" s="17"/>
      <c r="V281" s="17"/>
      <c r="W281" s="17"/>
    </row>
    <row r="282" customFormat="false" ht="15" hidden="false" customHeight="false" outlineLevel="0" collapsed="false">
      <c r="A282" s="11"/>
      <c r="B282" s="10" t="s">
        <v>53</v>
      </c>
      <c r="C282" s="14" t="n">
        <v>157.874</v>
      </c>
      <c r="D282" s="15"/>
      <c r="E282" s="14"/>
      <c r="F282" s="15"/>
      <c r="H282" s="0" t="s">
        <v>54</v>
      </c>
      <c r="I282" s="16" t="n">
        <v>782.55</v>
      </c>
      <c r="J282" s="16" t="n">
        <v>2060.531</v>
      </c>
      <c r="K282" s="16" t="n">
        <v>3405.198</v>
      </c>
      <c r="U282" s="17"/>
      <c r="V282" s="17"/>
      <c r="W282" s="17"/>
    </row>
    <row r="283" customFormat="false" ht="15" hidden="false" customHeight="false" outlineLevel="0" collapsed="false">
      <c r="A283" s="11"/>
      <c r="B283" s="10" t="s">
        <v>55</v>
      </c>
      <c r="C283" s="14" t="n">
        <v>161.487</v>
      </c>
      <c r="D283" s="15"/>
      <c r="E283" s="14"/>
      <c r="F283" s="15"/>
      <c r="G283" s="0" t="n">
        <f aca="false">G279+1</f>
        <v>1940</v>
      </c>
      <c r="H283" s="0" t="s">
        <v>48</v>
      </c>
      <c r="I283" s="16" t="n">
        <v>765.843</v>
      </c>
      <c r="J283" s="16" t="n">
        <v>1998.966</v>
      </c>
      <c r="K283" s="16" t="n">
        <v>3309.472</v>
      </c>
      <c r="U283" s="17"/>
      <c r="V283" s="17"/>
      <c r="W283" s="17"/>
    </row>
    <row r="284" customFormat="false" ht="15" hidden="false" customHeight="false" outlineLevel="0" collapsed="false">
      <c r="A284" s="11"/>
      <c r="B284" s="10" t="s">
        <v>56</v>
      </c>
      <c r="C284" s="14" t="n">
        <v>162.385</v>
      </c>
      <c r="D284" s="15"/>
      <c r="E284" s="14" t="n">
        <v>723.094</v>
      </c>
      <c r="F284" s="15"/>
      <c r="H284" s="0" t="s">
        <v>50</v>
      </c>
      <c r="I284" s="16" t="n">
        <v>800.847</v>
      </c>
      <c r="J284" s="16" t="n">
        <v>2121.838</v>
      </c>
      <c r="K284" s="16" t="n">
        <v>3455.306</v>
      </c>
      <c r="U284" s="17"/>
      <c r="V284" s="17"/>
      <c r="W284" s="17"/>
    </row>
    <row r="285" customFormat="false" ht="15" hidden="false" customHeight="false" outlineLevel="0" collapsed="false">
      <c r="A285" s="11"/>
      <c r="B285" s="10" t="s">
        <v>57</v>
      </c>
      <c r="C285" s="14" t="n">
        <v>166.118</v>
      </c>
      <c r="D285" s="15"/>
      <c r="E285" s="14"/>
      <c r="F285" s="15"/>
      <c r="H285" s="0" t="s">
        <v>52</v>
      </c>
      <c r="I285" s="16" t="n">
        <v>836.004</v>
      </c>
      <c r="J285" s="16" t="n">
        <v>2288.474</v>
      </c>
      <c r="K285" s="16" t="n">
        <v>3610.759</v>
      </c>
      <c r="U285" s="17"/>
      <c r="V285" s="17"/>
      <c r="W285" s="17"/>
    </row>
    <row r="286" customFormat="false" ht="15" hidden="false" customHeight="false" outlineLevel="0" collapsed="false">
      <c r="A286" s="11"/>
      <c r="B286" s="10" t="s">
        <v>58</v>
      </c>
      <c r="C286" s="14" t="n">
        <v>157.035</v>
      </c>
      <c r="D286" s="15"/>
      <c r="E286" s="14"/>
      <c r="F286" s="15"/>
      <c r="H286" s="0" t="s">
        <v>54</v>
      </c>
      <c r="I286" s="16" t="n">
        <v>861.555</v>
      </c>
      <c r="J286" s="16" t="n">
        <v>2498.31</v>
      </c>
      <c r="K286" s="16" t="n">
        <v>3802.439</v>
      </c>
      <c r="U286" s="17"/>
      <c r="V286" s="17"/>
      <c r="W286" s="17"/>
    </row>
    <row r="287" customFormat="false" ht="15" hidden="false" customHeight="false" outlineLevel="0" collapsed="false">
      <c r="A287" s="11"/>
      <c r="B287" s="10" t="s">
        <v>59</v>
      </c>
      <c r="C287" s="14" t="n">
        <v>158.825</v>
      </c>
      <c r="D287" s="15"/>
      <c r="E287" s="14"/>
      <c r="F287" s="15"/>
      <c r="G287" s="0" t="n">
        <f aca="false">G283+1</f>
        <v>1941</v>
      </c>
      <c r="H287" s="0" t="s">
        <v>48</v>
      </c>
      <c r="I287" s="16" t="n">
        <v>846.769</v>
      </c>
      <c r="J287" s="16" t="n">
        <v>2469.909</v>
      </c>
      <c r="K287" s="16" t="n">
        <v>3786.673</v>
      </c>
      <c r="U287" s="17"/>
      <c r="V287" s="17"/>
      <c r="W287" s="17"/>
    </row>
    <row r="288" customFormat="false" ht="15" hidden="false" customHeight="false" outlineLevel="0" collapsed="false">
      <c r="A288" s="11"/>
      <c r="B288" s="10" t="s">
        <v>60</v>
      </c>
      <c r="C288" s="14" t="n">
        <v>160.342</v>
      </c>
      <c r="D288" s="15"/>
      <c r="E288" s="14"/>
      <c r="F288" s="15"/>
      <c r="H288" s="0" t="s">
        <v>50</v>
      </c>
      <c r="I288" s="16" t="n">
        <v>891.889</v>
      </c>
      <c r="J288" s="16" t="n">
        <v>2626.32</v>
      </c>
      <c r="K288" s="16" t="n">
        <v>3977.445</v>
      </c>
      <c r="U288" s="17"/>
      <c r="V288" s="17"/>
      <c r="W288" s="17"/>
    </row>
    <row r="289" customFormat="false" ht="15" hidden="false" customHeight="false" outlineLevel="0" collapsed="false">
      <c r="A289" s="11"/>
      <c r="B289" s="10" t="s">
        <v>61</v>
      </c>
      <c r="C289" s="14" t="n">
        <v>159.198</v>
      </c>
      <c r="D289" s="15"/>
      <c r="E289" s="14"/>
      <c r="F289" s="15"/>
      <c r="H289" s="0" t="s">
        <v>52</v>
      </c>
      <c r="I289" s="16" t="n">
        <v>964.493</v>
      </c>
      <c r="J289" s="16" t="n">
        <v>2814.946</v>
      </c>
      <c r="K289" s="16" t="n">
        <v>4225.471</v>
      </c>
      <c r="U289" s="17"/>
      <c r="V289" s="17"/>
      <c r="W289" s="17"/>
    </row>
    <row r="290" customFormat="false" ht="15" hidden="false" customHeight="false" outlineLevel="0" collapsed="false">
      <c r="A290" s="11"/>
      <c r="B290" s="10" t="s">
        <v>62</v>
      </c>
      <c r="C290" s="14" t="n">
        <v>157.522</v>
      </c>
      <c r="D290" s="15"/>
      <c r="E290" s="14" t="n">
        <v>715.983</v>
      </c>
      <c r="F290" s="15"/>
      <c r="H290" s="0" t="s">
        <v>54</v>
      </c>
      <c r="I290" s="16" t="n">
        <v>1102.826</v>
      </c>
      <c r="J290" s="16" t="n">
        <v>3113.948</v>
      </c>
      <c r="K290" s="16" t="n">
        <v>4565.614</v>
      </c>
      <c r="U290" s="17"/>
      <c r="V290" s="17"/>
      <c r="W290" s="17"/>
    </row>
    <row r="291" customFormat="false" ht="15" hidden="false" customHeight="false" outlineLevel="0" collapsed="false">
      <c r="A291" s="11" t="n">
        <f aca="false">A279+1</f>
        <v>1894</v>
      </c>
      <c r="B291" s="10" t="s">
        <v>47</v>
      </c>
      <c r="C291" s="14" t="n">
        <v>157.956</v>
      </c>
      <c r="D291" s="15"/>
      <c r="E291" s="14"/>
      <c r="F291" s="15"/>
      <c r="G291" s="0" t="n">
        <f aca="false">G287+1</f>
        <v>1942</v>
      </c>
      <c r="H291" s="0" t="s">
        <v>48</v>
      </c>
      <c r="I291" s="16" t="n">
        <v>1042.052</v>
      </c>
      <c r="J291" s="16" t="n">
        <v>2924.599</v>
      </c>
      <c r="K291" s="16" t="n">
        <v>4267.464</v>
      </c>
      <c r="U291" s="17"/>
      <c r="V291" s="17"/>
      <c r="W291" s="17"/>
    </row>
    <row r="292" customFormat="false" ht="15" hidden="false" customHeight="false" outlineLevel="0" collapsed="false">
      <c r="A292" s="11"/>
      <c r="B292" s="10" t="s">
        <v>49</v>
      </c>
      <c r="C292" s="14" t="n">
        <v>157.717</v>
      </c>
      <c r="D292" s="15"/>
      <c r="E292" s="14"/>
      <c r="F292" s="15"/>
      <c r="H292" s="0" t="s">
        <v>50</v>
      </c>
      <c r="I292" s="16" t="n">
        <v>1071.025</v>
      </c>
      <c r="J292" s="16" t="n">
        <v>3078.59</v>
      </c>
      <c r="K292" s="16" t="n">
        <v>4522.009</v>
      </c>
      <c r="U292" s="17"/>
      <c r="V292" s="17"/>
      <c r="W292" s="17"/>
    </row>
    <row r="293" customFormat="false" ht="15" hidden="false" customHeight="false" outlineLevel="0" collapsed="false">
      <c r="A293" s="11"/>
      <c r="B293" s="10" t="s">
        <v>51</v>
      </c>
      <c r="C293" s="14" t="n">
        <v>157.236</v>
      </c>
      <c r="D293" s="15"/>
      <c r="E293" s="14"/>
      <c r="F293" s="15"/>
      <c r="H293" s="0" t="s">
        <v>52</v>
      </c>
      <c r="I293" s="16" t="n">
        <v>1125.446</v>
      </c>
      <c r="J293" s="16" t="n">
        <v>3227.165</v>
      </c>
      <c r="K293" s="16" t="n">
        <v>4690.536</v>
      </c>
      <c r="U293" s="17"/>
      <c r="V293" s="17"/>
      <c r="W293" s="17"/>
    </row>
    <row r="294" customFormat="false" ht="15" hidden="false" customHeight="false" outlineLevel="0" collapsed="false">
      <c r="A294" s="11"/>
      <c r="B294" s="10" t="s">
        <v>53</v>
      </c>
      <c r="C294" s="14" t="n">
        <v>159.082</v>
      </c>
      <c r="D294" s="15"/>
      <c r="E294" s="14"/>
      <c r="F294" s="15"/>
      <c r="H294" s="0" t="s">
        <v>54</v>
      </c>
      <c r="I294" s="16" t="n">
        <v>1285.128</v>
      </c>
      <c r="J294" s="16" t="n">
        <v>3570.256</v>
      </c>
      <c r="K294" s="16" t="n">
        <v>5084.799</v>
      </c>
      <c r="U294" s="17"/>
      <c r="V294" s="17"/>
      <c r="W294" s="17"/>
    </row>
    <row r="295" customFormat="false" ht="15" hidden="false" customHeight="false" outlineLevel="0" collapsed="false">
      <c r="A295" s="11"/>
      <c r="B295" s="10" t="s">
        <v>55</v>
      </c>
      <c r="C295" s="14" t="n">
        <v>165.525</v>
      </c>
      <c r="D295" s="15"/>
      <c r="E295" s="14"/>
      <c r="F295" s="15"/>
      <c r="G295" s="0" t="n">
        <f aca="false">G291+1</f>
        <v>1943</v>
      </c>
      <c r="H295" s="0" t="s">
        <v>48</v>
      </c>
      <c r="I295" s="16" t="n">
        <v>1210.373</v>
      </c>
      <c r="J295" s="16" t="n">
        <v>3472.649</v>
      </c>
      <c r="K295" s="16" t="n">
        <v>4997.576</v>
      </c>
      <c r="U295" s="17"/>
      <c r="V295" s="17"/>
      <c r="W295" s="17"/>
    </row>
    <row r="296" customFormat="false" ht="15" hidden="false" customHeight="false" outlineLevel="0" collapsed="false">
      <c r="A296" s="11"/>
      <c r="B296" s="10" t="s">
        <v>56</v>
      </c>
      <c r="C296" s="14" t="n">
        <v>168.635</v>
      </c>
      <c r="D296" s="15"/>
      <c r="E296" s="14" t="n">
        <v>727.524</v>
      </c>
      <c r="F296" s="15"/>
      <c r="H296" s="0" t="s">
        <v>50</v>
      </c>
      <c r="I296" s="16" t="n">
        <v>1355.718</v>
      </c>
      <c r="J296" s="16" t="n">
        <v>3533.403</v>
      </c>
      <c r="K296" s="16" t="n">
        <v>5210.341</v>
      </c>
      <c r="U296" s="17"/>
      <c r="V296" s="17"/>
      <c r="W296" s="17"/>
    </row>
    <row r="297" customFormat="false" ht="15" hidden="false" customHeight="false" outlineLevel="0" collapsed="false">
      <c r="A297" s="11"/>
      <c r="B297" s="10" t="s">
        <v>57</v>
      </c>
      <c r="C297" s="14" t="n">
        <v>172.001</v>
      </c>
      <c r="D297" s="15"/>
      <c r="E297" s="14"/>
      <c r="F297" s="15"/>
      <c r="H297" s="0" t="s">
        <v>52</v>
      </c>
      <c r="I297" s="16" t="n">
        <v>1291.486</v>
      </c>
      <c r="J297" s="16" t="n">
        <v>3718.406</v>
      </c>
      <c r="K297" s="16" t="n">
        <v>5305.985</v>
      </c>
      <c r="U297" s="17"/>
      <c r="V297" s="17"/>
      <c r="W297" s="17"/>
    </row>
    <row r="298" customFormat="false" ht="15" hidden="false" customHeight="false" outlineLevel="0" collapsed="false">
      <c r="A298" s="11"/>
      <c r="B298" s="10" t="s">
        <v>58</v>
      </c>
      <c r="C298" s="14" t="n">
        <v>173.673</v>
      </c>
      <c r="D298" s="15"/>
      <c r="E298" s="14"/>
      <c r="F298" s="15"/>
      <c r="H298" s="0" t="s">
        <v>54</v>
      </c>
      <c r="I298" s="16" t="n">
        <v>1453.22</v>
      </c>
      <c r="J298" s="16" t="n">
        <v>4056.722</v>
      </c>
      <c r="K298" s="16" t="n">
        <v>5723.594</v>
      </c>
      <c r="U298" s="17"/>
      <c r="V298" s="17"/>
      <c r="W298" s="17"/>
    </row>
    <row r="299" customFormat="false" ht="15" hidden="false" customHeight="false" outlineLevel="0" collapsed="false">
      <c r="A299" s="11"/>
      <c r="B299" s="10" t="s">
        <v>59</v>
      </c>
      <c r="C299" s="14" t="n">
        <v>171.164</v>
      </c>
      <c r="D299" s="15"/>
      <c r="E299" s="14"/>
      <c r="F299" s="15"/>
      <c r="G299" s="0" t="n">
        <f aca="false">G295+1</f>
        <v>1944</v>
      </c>
      <c r="H299" s="0" t="s">
        <v>48</v>
      </c>
      <c r="I299" s="16" t="n">
        <v>1460.8</v>
      </c>
      <c r="J299" s="16" t="n">
        <v>4002.049</v>
      </c>
      <c r="K299" s="16" t="n">
        <v>5709.781</v>
      </c>
      <c r="U299" s="17"/>
      <c r="V299" s="17"/>
      <c r="W299" s="17"/>
    </row>
    <row r="300" customFormat="false" ht="15" hidden="false" customHeight="false" outlineLevel="0" collapsed="false">
      <c r="A300" s="11"/>
      <c r="B300" s="10" t="s">
        <v>60</v>
      </c>
      <c r="C300" s="14" t="n">
        <v>169.921</v>
      </c>
      <c r="D300" s="15"/>
      <c r="E300" s="14"/>
      <c r="F300" s="15"/>
      <c r="H300" s="0" t="s">
        <v>50</v>
      </c>
      <c r="I300" s="16" t="n">
        <v>1491.614</v>
      </c>
      <c r="J300" s="16" t="n">
        <v>4109.714</v>
      </c>
      <c r="K300" s="16" t="n">
        <v>5885.292</v>
      </c>
      <c r="U300" s="17"/>
      <c r="V300" s="17"/>
      <c r="W300" s="17"/>
    </row>
    <row r="301" customFormat="false" ht="15" hidden="false" customHeight="false" outlineLevel="0" collapsed="false">
      <c r="A301" s="11"/>
      <c r="B301" s="10" t="s">
        <v>61</v>
      </c>
      <c r="C301" s="14" t="n">
        <v>167.044</v>
      </c>
      <c r="D301" s="15"/>
      <c r="E301" s="14"/>
      <c r="F301" s="15"/>
      <c r="H301" s="0" t="s">
        <v>52</v>
      </c>
      <c r="I301" s="16" t="n">
        <v>1547.734</v>
      </c>
      <c r="J301" s="16" t="n">
        <v>4261.38</v>
      </c>
      <c r="K301" s="16" t="n">
        <v>6090.103</v>
      </c>
      <c r="U301" s="17"/>
      <c r="V301" s="17"/>
      <c r="W301" s="17"/>
    </row>
    <row r="302" customFormat="false" ht="15" hidden="false" customHeight="false" outlineLevel="0" collapsed="false">
      <c r="A302" s="11"/>
      <c r="B302" s="10" t="s">
        <v>62</v>
      </c>
      <c r="C302" s="14" t="n">
        <v>163.624</v>
      </c>
      <c r="D302" s="15"/>
      <c r="E302" s="14" t="n">
        <v>744.744</v>
      </c>
      <c r="F302" s="15"/>
      <c r="H302" s="0" t="s">
        <v>54</v>
      </c>
      <c r="I302" s="16" t="n">
        <v>1638.378</v>
      </c>
      <c r="J302" s="16" t="n">
        <v>4542.209</v>
      </c>
      <c r="K302" s="16" t="n">
        <v>6436.248</v>
      </c>
      <c r="U302" s="17"/>
      <c r="V302" s="17"/>
      <c r="W302" s="17"/>
    </row>
    <row r="303" customFormat="false" ht="15" hidden="false" customHeight="false" outlineLevel="0" collapsed="false">
      <c r="A303" s="11" t="n">
        <f aca="false">A291+1</f>
        <v>1895</v>
      </c>
      <c r="B303" s="10" t="s">
        <v>47</v>
      </c>
      <c r="C303" s="14" t="n">
        <v>166.867</v>
      </c>
      <c r="D303" s="15"/>
      <c r="E303" s="14"/>
      <c r="F303" s="15"/>
      <c r="G303" s="0" t="n">
        <f aca="false">G299+1</f>
        <v>1945</v>
      </c>
      <c r="H303" s="0" t="s">
        <v>48</v>
      </c>
      <c r="I303" s="16" t="n">
        <v>1598.842</v>
      </c>
      <c r="J303" s="16" t="n">
        <v>4448.798</v>
      </c>
      <c r="K303" s="16" t="n">
        <v>6385.903</v>
      </c>
      <c r="U303" s="17"/>
      <c r="V303" s="17"/>
      <c r="W303" s="17"/>
    </row>
    <row r="304" customFormat="false" ht="15" hidden="false" customHeight="false" outlineLevel="0" collapsed="false">
      <c r="A304" s="11"/>
      <c r="B304" s="10" t="s">
        <v>49</v>
      </c>
      <c r="C304" s="14" t="n">
        <v>164.921</v>
      </c>
      <c r="D304" s="15"/>
      <c r="E304" s="14"/>
      <c r="F304" s="15"/>
      <c r="H304" s="0" t="s">
        <v>50</v>
      </c>
      <c r="I304" s="16" t="n">
        <v>1688.784</v>
      </c>
      <c r="J304" s="16" t="n">
        <v>4720.887</v>
      </c>
      <c r="K304" s="16" t="n">
        <v>6766.928</v>
      </c>
      <c r="U304" s="17"/>
      <c r="V304" s="17"/>
      <c r="W304" s="17"/>
    </row>
    <row r="305" customFormat="false" ht="15" hidden="false" customHeight="false" outlineLevel="0" collapsed="false">
      <c r="A305" s="11"/>
      <c r="B305" s="10" t="s">
        <v>51</v>
      </c>
      <c r="C305" s="14" t="n">
        <v>166.761</v>
      </c>
      <c r="D305" s="15"/>
      <c r="E305" s="14"/>
      <c r="F305" s="15"/>
      <c r="H305" s="0" t="s">
        <v>52</v>
      </c>
      <c r="I305" s="16" t="n">
        <v>1755.864</v>
      </c>
      <c r="J305" s="16" t="n">
        <v>4932.982</v>
      </c>
      <c r="K305" s="16" t="n">
        <v>7022.841</v>
      </c>
      <c r="U305" s="17"/>
      <c r="V305" s="17"/>
      <c r="W305" s="17"/>
    </row>
    <row r="306" customFormat="false" ht="15" hidden="false" customHeight="false" outlineLevel="0" collapsed="false">
      <c r="A306" s="11"/>
      <c r="B306" s="10" t="s">
        <v>53</v>
      </c>
      <c r="C306" s="14" t="n">
        <v>169.462</v>
      </c>
      <c r="D306" s="15"/>
      <c r="E306" s="14"/>
      <c r="F306" s="15"/>
      <c r="H306" s="0" t="s">
        <v>54</v>
      </c>
      <c r="I306" s="16" t="n">
        <v>1803.629</v>
      </c>
      <c r="J306" s="16" t="n">
        <v>4931.828</v>
      </c>
      <c r="K306" s="16" t="n">
        <v>6970.79</v>
      </c>
      <c r="U306" s="17"/>
      <c r="V306" s="17"/>
      <c r="W306" s="17"/>
    </row>
    <row r="307" customFormat="false" ht="15" hidden="false" customHeight="false" outlineLevel="0" collapsed="false">
      <c r="A307" s="11"/>
      <c r="B307" s="10" t="s">
        <v>55</v>
      </c>
      <c r="C307" s="14" t="n">
        <v>170.543</v>
      </c>
      <c r="D307" s="15"/>
      <c r="E307" s="14"/>
      <c r="F307" s="15"/>
      <c r="G307" s="0" t="n">
        <f aca="false">G303+1</f>
        <v>1946</v>
      </c>
      <c r="H307" s="0" t="s">
        <v>48</v>
      </c>
      <c r="I307" s="16" t="n">
        <v>1785.354</v>
      </c>
      <c r="J307" s="16" t="n">
        <v>4790.415</v>
      </c>
      <c r="K307" s="16" t="n">
        <v>6850.886</v>
      </c>
      <c r="U307" s="17"/>
      <c r="V307" s="17"/>
      <c r="W307" s="17"/>
    </row>
    <row r="308" customFormat="false" ht="15" hidden="false" customHeight="false" outlineLevel="0" collapsed="false">
      <c r="A308" s="11"/>
      <c r="B308" s="10" t="s">
        <v>56</v>
      </c>
      <c r="C308" s="14" t="n">
        <v>170.91</v>
      </c>
      <c r="D308" s="15"/>
      <c r="E308" s="14" t="n">
        <v>769.236</v>
      </c>
      <c r="F308" s="15"/>
      <c r="H308" s="0" t="s">
        <v>50</v>
      </c>
      <c r="I308" s="16" t="n">
        <v>1824.467</v>
      </c>
      <c r="J308" s="16" t="n">
        <v>5064.256</v>
      </c>
      <c r="K308" s="16" t="n">
        <v>7221.647</v>
      </c>
      <c r="U308" s="17"/>
      <c r="V308" s="17"/>
      <c r="W308" s="17"/>
    </row>
    <row r="309" customFormat="false" ht="15" hidden="false" customHeight="false" outlineLevel="0" collapsed="false">
      <c r="A309" s="11"/>
      <c r="B309" s="10" t="s">
        <v>57</v>
      </c>
      <c r="C309" s="14" t="n">
        <v>173.464</v>
      </c>
      <c r="D309" s="15"/>
      <c r="E309" s="14"/>
      <c r="F309" s="15"/>
      <c r="H309" s="0" t="s">
        <v>52</v>
      </c>
      <c r="I309" s="16" t="n">
        <v>1842.987</v>
      </c>
      <c r="J309" s="16" t="n">
        <v>5268.866</v>
      </c>
      <c r="K309" s="16" t="n">
        <v>7483.571</v>
      </c>
      <c r="U309" s="17"/>
      <c r="V309" s="17"/>
      <c r="W309" s="17"/>
    </row>
    <row r="310" customFormat="false" ht="15" hidden="false" customHeight="false" outlineLevel="0" collapsed="false">
      <c r="A310" s="11"/>
      <c r="B310" s="10" t="s">
        <v>58</v>
      </c>
      <c r="C310" s="14" t="n">
        <v>178.049</v>
      </c>
      <c r="D310" s="15"/>
      <c r="E310" s="14"/>
      <c r="F310" s="15"/>
      <c r="H310" s="0" t="s">
        <v>54</v>
      </c>
      <c r="I310" s="16" t="n">
        <v>1912.909</v>
      </c>
      <c r="J310" s="16" t="n">
        <v>5684.526</v>
      </c>
      <c r="K310" s="16" t="n">
        <v>7969.184</v>
      </c>
      <c r="U310" s="17"/>
      <c r="V310" s="17"/>
      <c r="W310" s="17"/>
    </row>
    <row r="311" customFormat="false" ht="15" hidden="false" customHeight="false" outlineLevel="0" collapsed="false">
      <c r="A311" s="11"/>
      <c r="B311" s="10" t="s">
        <v>59</v>
      </c>
      <c r="C311" s="14" t="n">
        <v>182.791</v>
      </c>
      <c r="D311" s="15"/>
      <c r="E311" s="14"/>
      <c r="F311" s="15"/>
      <c r="G311" s="0" t="n">
        <f aca="false">G307+1</f>
        <v>1947</v>
      </c>
      <c r="H311" s="0" t="s">
        <v>48</v>
      </c>
      <c r="I311" s="16" t="n">
        <v>1899.338</v>
      </c>
      <c r="J311" s="16" t="n">
        <v>5456.018</v>
      </c>
      <c r="K311" s="16" t="n">
        <v>7947.748</v>
      </c>
      <c r="U311" s="17"/>
      <c r="V311" s="17"/>
      <c r="W311" s="17"/>
    </row>
    <row r="312" customFormat="false" ht="15" hidden="false" customHeight="false" outlineLevel="0" collapsed="false">
      <c r="A312" s="11"/>
      <c r="B312" s="10" t="s">
        <v>60</v>
      </c>
      <c r="C312" s="14" t="n">
        <v>180.003</v>
      </c>
      <c r="D312" s="15"/>
      <c r="E312" s="14"/>
      <c r="F312" s="15"/>
      <c r="H312" s="0" t="s">
        <v>50</v>
      </c>
      <c r="I312" s="16" t="n">
        <v>1892.153</v>
      </c>
      <c r="J312" s="16" t="n">
        <v>5496.435</v>
      </c>
      <c r="K312" s="16" t="n">
        <v>8020.527</v>
      </c>
      <c r="U312" s="17"/>
      <c r="V312" s="17"/>
      <c r="W312" s="17"/>
    </row>
    <row r="313" customFormat="false" ht="15" hidden="false" customHeight="false" outlineLevel="0" collapsed="false">
      <c r="A313" s="11"/>
      <c r="B313" s="10" t="s">
        <v>61</v>
      </c>
      <c r="C313" s="14" t="n">
        <v>183.609</v>
      </c>
      <c r="D313" s="15"/>
      <c r="E313" s="14"/>
      <c r="F313" s="15"/>
      <c r="H313" s="0" t="s">
        <v>52</v>
      </c>
      <c r="I313" s="16" t="n">
        <v>1885.085</v>
      </c>
      <c r="J313" s="16" t="n">
        <v>5497.668</v>
      </c>
      <c r="K313" s="16" t="n">
        <v>8080.681</v>
      </c>
      <c r="U313" s="17"/>
      <c r="V313" s="17"/>
      <c r="W313" s="17"/>
    </row>
    <row r="314" customFormat="false" ht="15" hidden="false" customHeight="false" outlineLevel="0" collapsed="false">
      <c r="A314" s="11"/>
      <c r="B314" s="10" t="s">
        <v>62</v>
      </c>
      <c r="C314" s="14" t="n">
        <v>184.658</v>
      </c>
      <c r="D314" s="15"/>
      <c r="E314" s="14" t="n">
        <v>792.396</v>
      </c>
      <c r="F314" s="15"/>
      <c r="H314" s="0" t="s">
        <v>54</v>
      </c>
      <c r="I314" s="16" t="n">
        <v>1899.243</v>
      </c>
      <c r="J314" s="16" t="n">
        <v>5763.268</v>
      </c>
      <c r="K314" s="16" t="n">
        <v>8245.829</v>
      </c>
      <c r="U314" s="17"/>
      <c r="V314" s="17"/>
      <c r="W314" s="17"/>
    </row>
    <row r="315" customFormat="false" ht="15" hidden="false" customHeight="false" outlineLevel="0" collapsed="false">
      <c r="A315" s="11" t="n">
        <f aca="false">A303+1</f>
        <v>1896</v>
      </c>
      <c r="B315" s="10" t="s">
        <v>47</v>
      </c>
      <c r="C315" s="14" t="n">
        <v>188.574</v>
      </c>
      <c r="D315" s="15"/>
      <c r="E315" s="14"/>
      <c r="F315" s="15"/>
      <c r="G315" s="0" t="n">
        <f aca="false">G311+1</f>
        <v>1948</v>
      </c>
      <c r="H315" s="0" t="s">
        <v>48</v>
      </c>
      <c r="I315" s="16" t="n">
        <v>1754.276</v>
      </c>
      <c r="J315" s="16" t="n">
        <v>5372.818</v>
      </c>
      <c r="K315" s="16" t="n">
        <v>8044.772</v>
      </c>
      <c r="U315" s="17"/>
      <c r="V315" s="17"/>
      <c r="W315" s="17"/>
    </row>
    <row r="316" customFormat="false" ht="15" hidden="false" customHeight="false" outlineLevel="0" collapsed="false">
      <c r="A316" s="11"/>
      <c r="B316" s="10" t="s">
        <v>49</v>
      </c>
      <c r="C316" s="14" t="n">
        <v>185.337</v>
      </c>
      <c r="D316" s="15"/>
      <c r="E316" s="14"/>
      <c r="F316" s="15"/>
      <c r="H316" s="0" t="s">
        <v>50</v>
      </c>
      <c r="I316" s="16" t="n">
        <v>1760.142</v>
      </c>
      <c r="J316" s="16" t="n">
        <v>5555.353</v>
      </c>
      <c r="K316" s="16" t="n">
        <v>8215.796</v>
      </c>
      <c r="U316" s="17"/>
      <c r="V316" s="17"/>
      <c r="W316" s="17"/>
    </row>
    <row r="317" customFormat="false" ht="15" hidden="false" customHeight="false" outlineLevel="0" collapsed="false">
      <c r="A317" s="11"/>
      <c r="B317" s="10" t="s">
        <v>51</v>
      </c>
      <c r="C317" s="14" t="n">
        <v>183.845</v>
      </c>
      <c r="D317" s="15"/>
      <c r="E317" s="14"/>
      <c r="F317" s="15"/>
      <c r="H317" s="0" t="s">
        <v>52</v>
      </c>
      <c r="I317" s="16" t="n">
        <v>1769.157</v>
      </c>
      <c r="J317" s="16" t="n">
        <v>5572.47</v>
      </c>
      <c r="K317" s="16" t="n">
        <v>8210.902</v>
      </c>
      <c r="U317" s="17"/>
      <c r="V317" s="17"/>
      <c r="W317" s="17"/>
    </row>
    <row r="318" customFormat="false" ht="15" hidden="false" customHeight="false" outlineLevel="0" collapsed="false">
      <c r="A318" s="11"/>
      <c r="B318" s="10" t="s">
        <v>53</v>
      </c>
      <c r="C318" s="14" t="n">
        <v>185.114</v>
      </c>
      <c r="D318" s="15"/>
      <c r="E318" s="14"/>
      <c r="F318" s="15"/>
      <c r="H318" s="0" t="s">
        <v>54</v>
      </c>
      <c r="I318" s="16" t="n">
        <v>1765.518</v>
      </c>
      <c r="J318" s="16" t="n">
        <v>5901.419</v>
      </c>
      <c r="K318" s="16" t="n">
        <v>8426.28</v>
      </c>
      <c r="U318" s="17"/>
      <c r="V318" s="17"/>
      <c r="W318" s="17"/>
    </row>
    <row r="319" customFormat="false" ht="15" hidden="false" customHeight="false" outlineLevel="0" collapsed="false">
      <c r="A319" s="11"/>
      <c r="B319" s="10" t="s">
        <v>55</v>
      </c>
      <c r="C319" s="14" t="n">
        <v>183.992</v>
      </c>
      <c r="D319" s="15"/>
      <c r="E319" s="14"/>
      <c r="F319" s="15"/>
      <c r="G319" s="0" t="n">
        <f aca="false">G315+1</f>
        <v>1949</v>
      </c>
      <c r="H319" s="0" t="s">
        <v>48</v>
      </c>
      <c r="I319" s="16" t="n">
        <v>1764.217</v>
      </c>
      <c r="J319" s="16" t="n">
        <v>5524.358</v>
      </c>
      <c r="K319" s="16" t="n">
        <v>8036.292</v>
      </c>
      <c r="U319" s="17"/>
      <c r="V319" s="17"/>
      <c r="W319" s="17"/>
    </row>
    <row r="320" customFormat="false" ht="15" hidden="false" customHeight="false" outlineLevel="0" collapsed="false">
      <c r="A320" s="11"/>
      <c r="B320" s="10" t="s">
        <v>56</v>
      </c>
      <c r="C320" s="14" t="n">
        <v>183.698</v>
      </c>
      <c r="D320" s="15"/>
      <c r="E320" s="14" t="n">
        <v>811.852</v>
      </c>
      <c r="F320" s="15"/>
      <c r="H320" s="0" t="s">
        <v>50</v>
      </c>
      <c r="I320" s="16" t="n">
        <v>1764.795</v>
      </c>
      <c r="J320" s="16" t="n">
        <v>5698.121</v>
      </c>
      <c r="K320" s="16" t="n">
        <v>8316.931</v>
      </c>
      <c r="U320" s="17"/>
      <c r="V320" s="17"/>
      <c r="W320" s="17"/>
    </row>
    <row r="321" customFormat="false" ht="15" hidden="false" customHeight="false" outlineLevel="0" collapsed="false">
      <c r="A321" s="11"/>
      <c r="B321" s="10" t="s">
        <v>57</v>
      </c>
      <c r="C321" s="14" t="n">
        <v>186.389</v>
      </c>
      <c r="D321" s="15"/>
      <c r="E321" s="14"/>
      <c r="F321" s="15"/>
      <c r="H321" s="0" t="s">
        <v>52</v>
      </c>
      <c r="I321" s="16" t="n">
        <v>1811.309</v>
      </c>
      <c r="J321" s="16" t="n">
        <v>5713.274</v>
      </c>
      <c r="K321" s="16" t="n">
        <v>8310.254</v>
      </c>
      <c r="U321" s="17"/>
      <c r="V321" s="17"/>
      <c r="W321" s="17"/>
    </row>
    <row r="322" customFormat="false" ht="15" hidden="false" customHeight="false" outlineLevel="0" collapsed="false">
      <c r="A322" s="11"/>
      <c r="B322" s="10" t="s">
        <v>58</v>
      </c>
      <c r="C322" s="14" t="n">
        <v>184.091</v>
      </c>
      <c r="D322" s="15"/>
      <c r="E322" s="14"/>
      <c r="F322" s="15"/>
      <c r="H322" s="0" t="s">
        <v>54</v>
      </c>
      <c r="I322" s="16" t="n">
        <v>1812.809</v>
      </c>
      <c r="J322" s="16" t="n">
        <v>5868.546</v>
      </c>
      <c r="K322" s="16" t="n">
        <v>8453.125</v>
      </c>
      <c r="U322" s="17"/>
      <c r="V322" s="17"/>
      <c r="W322" s="17"/>
    </row>
    <row r="323" customFormat="false" ht="15" hidden="false" customHeight="false" outlineLevel="0" collapsed="false">
      <c r="A323" s="11"/>
      <c r="B323" s="10" t="s">
        <v>59</v>
      </c>
      <c r="C323" s="14" t="n">
        <v>178.322</v>
      </c>
      <c r="D323" s="15"/>
      <c r="E323" s="14"/>
      <c r="F323" s="15"/>
      <c r="G323" s="0" t="n">
        <f aca="false">G319+1</f>
        <v>1950</v>
      </c>
      <c r="H323" s="0" t="s">
        <v>48</v>
      </c>
      <c r="I323" s="16" t="n">
        <v>1760.639</v>
      </c>
      <c r="J323" s="16" t="n">
        <v>5510.395</v>
      </c>
      <c r="K323" s="16" t="n">
        <v>7997.251</v>
      </c>
      <c r="U323" s="17"/>
      <c r="V323" s="17"/>
      <c r="W323" s="17"/>
    </row>
    <row r="324" customFormat="false" ht="15" hidden="false" customHeight="false" outlineLevel="0" collapsed="false">
      <c r="A324" s="11"/>
      <c r="B324" s="10" t="s">
        <v>60</v>
      </c>
      <c r="C324" s="14" t="n">
        <v>174.478</v>
      </c>
      <c r="D324" s="15"/>
      <c r="E324" s="14"/>
      <c r="F324" s="15"/>
      <c r="H324" s="0" t="s">
        <v>50</v>
      </c>
      <c r="I324" s="16" t="n">
        <v>1753.883</v>
      </c>
      <c r="J324" s="16" t="n">
        <v>5661.313</v>
      </c>
      <c r="K324" s="16" t="n">
        <v>8271.715</v>
      </c>
      <c r="U324" s="17"/>
      <c r="V324" s="17"/>
      <c r="W324" s="17"/>
    </row>
    <row r="325" customFormat="false" ht="15" hidden="false" customHeight="false" outlineLevel="0" collapsed="false">
      <c r="A325" s="11"/>
      <c r="B325" s="10" t="s">
        <v>61</v>
      </c>
      <c r="C325" s="14" t="n">
        <v>174.729</v>
      </c>
      <c r="D325" s="15"/>
      <c r="E325" s="14"/>
      <c r="F325" s="15"/>
      <c r="H325" s="0" t="s">
        <v>52</v>
      </c>
      <c r="I325" s="16" t="n">
        <v>1802.435</v>
      </c>
      <c r="J325" s="16" t="n">
        <v>5705.411</v>
      </c>
      <c r="K325" s="16" t="n">
        <v>8315.934</v>
      </c>
      <c r="U325" s="17"/>
      <c r="V325" s="17"/>
      <c r="W325" s="17"/>
    </row>
    <row r="326" customFormat="false" ht="15" hidden="false" customHeight="false" outlineLevel="0" collapsed="false">
      <c r="A326" s="11"/>
      <c r="B326" s="10" t="s">
        <v>62</v>
      </c>
      <c r="C326" s="14" t="n">
        <v>178.574</v>
      </c>
      <c r="D326" s="15"/>
      <c r="E326" s="14" t="n">
        <v>828.928</v>
      </c>
      <c r="F326" s="15"/>
      <c r="H326" s="0" t="s">
        <v>54</v>
      </c>
      <c r="I326" s="16" t="n">
        <v>1918.548</v>
      </c>
      <c r="J326" s="16" t="n">
        <v>6086.326</v>
      </c>
      <c r="K326" s="16" t="n">
        <v>8716.184</v>
      </c>
      <c r="U326" s="17"/>
      <c r="V326" s="17"/>
      <c r="W326" s="17"/>
    </row>
    <row r="327" customFormat="false" ht="15" hidden="false" customHeight="false" outlineLevel="0" collapsed="false">
      <c r="A327" s="11" t="n">
        <f aca="false">A315+1</f>
        <v>1897</v>
      </c>
      <c r="B327" s="10" t="s">
        <v>47</v>
      </c>
      <c r="C327" s="14" t="n">
        <v>177.854</v>
      </c>
      <c r="D327" s="15"/>
      <c r="E327" s="14"/>
      <c r="F327" s="15"/>
      <c r="G327" s="0" t="n">
        <f aca="false">G323+1</f>
        <v>1951</v>
      </c>
      <c r="H327" s="0" t="s">
        <v>48</v>
      </c>
      <c r="I327" s="16" t="n">
        <v>1811.859</v>
      </c>
      <c r="J327" s="16" t="n">
        <v>5703.491</v>
      </c>
      <c r="K327" s="16" t="n">
        <v>8308.914</v>
      </c>
      <c r="U327" s="17"/>
      <c r="V327" s="17"/>
      <c r="W327" s="17"/>
    </row>
    <row r="328" customFormat="false" ht="15" hidden="false" customHeight="false" outlineLevel="0" collapsed="false">
      <c r="A328" s="11"/>
      <c r="B328" s="10" t="s">
        <v>49</v>
      </c>
      <c r="C328" s="14" t="n">
        <v>175.438</v>
      </c>
      <c r="D328" s="15"/>
      <c r="E328" s="14"/>
      <c r="F328" s="15"/>
      <c r="H328" s="0" t="s">
        <v>50</v>
      </c>
      <c r="I328" s="16" t="n">
        <v>1860.322</v>
      </c>
      <c r="J328" s="16" t="n">
        <v>5834.057</v>
      </c>
      <c r="K328" s="16" t="n">
        <v>8489.566</v>
      </c>
      <c r="U328" s="17"/>
      <c r="V328" s="17"/>
      <c r="W328" s="17"/>
    </row>
    <row r="329" customFormat="false" ht="15" hidden="false" customHeight="false" outlineLevel="0" collapsed="false">
      <c r="A329" s="11"/>
      <c r="B329" s="10" t="s">
        <v>51</v>
      </c>
      <c r="C329" s="14" t="n">
        <v>176.868</v>
      </c>
      <c r="D329" s="15"/>
      <c r="E329" s="14"/>
      <c r="F329" s="15"/>
      <c r="H329" s="0" t="s">
        <v>52</v>
      </c>
      <c r="I329" s="16" t="n">
        <v>1853.708</v>
      </c>
      <c r="J329" s="16" t="n">
        <v>5820.421</v>
      </c>
      <c r="K329" s="16" t="n">
        <v>8442.545</v>
      </c>
      <c r="U329" s="17"/>
      <c r="V329" s="17"/>
      <c r="W329" s="17"/>
    </row>
    <row r="330" customFormat="false" ht="15" hidden="false" customHeight="false" outlineLevel="0" collapsed="false">
      <c r="A330" s="11"/>
      <c r="B330" s="10" t="s">
        <v>53</v>
      </c>
      <c r="C330" s="14" t="n">
        <v>179.864</v>
      </c>
      <c r="D330" s="15"/>
      <c r="E330" s="14"/>
      <c r="F330" s="15"/>
      <c r="H330" s="0" t="s">
        <v>54</v>
      </c>
      <c r="I330" s="16" t="n">
        <v>1898.142</v>
      </c>
      <c r="J330" s="16" t="n">
        <v>6066.169</v>
      </c>
      <c r="K330" s="16" t="n">
        <v>8625.296</v>
      </c>
      <c r="U330" s="17"/>
      <c r="V330" s="17"/>
      <c r="W330" s="17"/>
    </row>
    <row r="331" customFormat="false" ht="15" hidden="false" customHeight="false" outlineLevel="0" collapsed="false">
      <c r="A331" s="11"/>
      <c r="B331" s="10" t="s">
        <v>55</v>
      </c>
      <c r="C331" s="14" t="n">
        <v>176.71</v>
      </c>
      <c r="D331" s="15"/>
      <c r="E331" s="14"/>
      <c r="F331" s="15"/>
      <c r="G331" s="0" t="n">
        <f aca="false">G327+1</f>
        <v>1952</v>
      </c>
      <c r="H331" s="0" t="s">
        <v>48</v>
      </c>
      <c r="I331" s="16" t="n">
        <v>1855.541</v>
      </c>
      <c r="J331" s="16" t="n">
        <v>5645.976</v>
      </c>
      <c r="K331" s="16" t="n">
        <v>8181.567</v>
      </c>
      <c r="U331" s="17"/>
      <c r="V331" s="17"/>
      <c r="W331" s="17"/>
    </row>
    <row r="332" customFormat="false" ht="15" hidden="false" customHeight="false" outlineLevel="0" collapsed="false">
      <c r="A332" s="11"/>
      <c r="B332" s="10" t="s">
        <v>56</v>
      </c>
      <c r="C332" s="14" t="n">
        <v>181.656</v>
      </c>
      <c r="D332" s="15"/>
      <c r="E332" s="14" t="n">
        <v>845.061</v>
      </c>
      <c r="F332" s="15"/>
      <c r="H332" s="0" t="s">
        <v>50</v>
      </c>
      <c r="I332" s="16" t="n">
        <v>1905.404</v>
      </c>
      <c r="J332" s="16" t="n">
        <v>5643.135</v>
      </c>
      <c r="K332" s="16" t="n">
        <v>8400.836</v>
      </c>
      <c r="U332" s="17"/>
      <c r="V332" s="17"/>
      <c r="W332" s="17"/>
    </row>
    <row r="333" customFormat="false" ht="15" hidden="false" customHeight="false" outlineLevel="0" collapsed="false">
      <c r="A333" s="11"/>
      <c r="B333" s="10" t="s">
        <v>57</v>
      </c>
      <c r="C333" s="14" t="n">
        <v>178.968</v>
      </c>
      <c r="D333" s="15"/>
      <c r="E333" s="14"/>
      <c r="F333" s="15"/>
      <c r="H333" s="0" t="s">
        <v>52</v>
      </c>
      <c r="I333" s="16" t="n">
        <v>1945.018</v>
      </c>
      <c r="J333" s="16" t="n">
        <v>5717.849</v>
      </c>
      <c r="K333" s="16" t="n">
        <v>8487.758</v>
      </c>
      <c r="U333" s="17"/>
      <c r="V333" s="17"/>
      <c r="W333" s="17"/>
    </row>
    <row r="334" customFormat="false" ht="15" hidden="false" customHeight="false" outlineLevel="0" collapsed="false">
      <c r="A334" s="11"/>
      <c r="B334" s="10" t="s">
        <v>58</v>
      </c>
      <c r="C334" s="14" t="n">
        <v>177.381</v>
      </c>
      <c r="D334" s="15"/>
      <c r="E334" s="14"/>
      <c r="F334" s="15"/>
      <c r="H334" s="0" t="s">
        <v>54</v>
      </c>
      <c r="I334" s="16" t="n">
        <v>1987.7</v>
      </c>
      <c r="J334" s="16" t="n">
        <v>6024.011</v>
      </c>
      <c r="K334" s="16" t="n">
        <v>8799.544</v>
      </c>
      <c r="U334" s="17"/>
      <c r="V334" s="17"/>
      <c r="W334" s="17"/>
    </row>
    <row r="335" customFormat="false" ht="15" hidden="false" customHeight="false" outlineLevel="0" collapsed="false">
      <c r="A335" s="11"/>
      <c r="B335" s="10" t="s">
        <v>59</v>
      </c>
      <c r="C335" s="14" t="n">
        <v>175.523</v>
      </c>
      <c r="D335" s="15"/>
      <c r="E335" s="14"/>
      <c r="F335" s="15"/>
      <c r="G335" s="0" t="n">
        <f aca="false">G331+1</f>
        <v>1953</v>
      </c>
      <c r="H335" s="0" t="s">
        <v>48</v>
      </c>
      <c r="I335" s="16" t="n">
        <v>1938.848</v>
      </c>
      <c r="J335" s="16" t="n">
        <v>5679.058</v>
      </c>
      <c r="K335" s="16" t="n">
        <v>8395.39</v>
      </c>
      <c r="U335" s="17"/>
      <c r="V335" s="17"/>
      <c r="W335" s="17"/>
    </row>
    <row r="336" customFormat="false" ht="15" hidden="false" customHeight="false" outlineLevel="0" collapsed="false">
      <c r="A336" s="11"/>
      <c r="B336" s="10" t="s">
        <v>60</v>
      </c>
      <c r="C336" s="14" t="n">
        <v>176.132</v>
      </c>
      <c r="D336" s="15"/>
      <c r="E336" s="14"/>
      <c r="F336" s="15"/>
      <c r="H336" s="0" t="s">
        <v>50</v>
      </c>
      <c r="I336" s="16" t="n">
        <v>2028.366</v>
      </c>
      <c r="J336" s="16" t="n">
        <v>5835.068</v>
      </c>
      <c r="K336" s="16" t="n">
        <v>8681.794</v>
      </c>
      <c r="U336" s="17"/>
      <c r="V336" s="17"/>
      <c r="W336" s="17"/>
    </row>
    <row r="337" customFormat="false" ht="15" hidden="false" customHeight="false" outlineLevel="0" collapsed="false">
      <c r="A337" s="11"/>
      <c r="B337" s="10" t="s">
        <v>61</v>
      </c>
      <c r="C337" s="14" t="n">
        <v>175.727</v>
      </c>
      <c r="D337" s="15"/>
      <c r="E337" s="14"/>
      <c r="F337" s="15"/>
      <c r="H337" s="0" t="s">
        <v>52</v>
      </c>
      <c r="I337" s="16" t="n">
        <v>2022.598</v>
      </c>
      <c r="J337" s="16" t="n">
        <v>5879.815</v>
      </c>
      <c r="K337" s="16" t="n">
        <v>8771.36</v>
      </c>
      <c r="U337" s="17"/>
      <c r="V337" s="17"/>
      <c r="W337" s="17"/>
    </row>
    <row r="338" customFormat="false" ht="15" hidden="false" customHeight="false" outlineLevel="0" collapsed="false">
      <c r="A338" s="11"/>
      <c r="B338" s="10" t="s">
        <v>62</v>
      </c>
      <c r="C338" s="14" t="n">
        <v>178.406</v>
      </c>
      <c r="D338" s="15"/>
      <c r="E338" s="14" t="n">
        <v>851.875</v>
      </c>
      <c r="F338" s="15"/>
      <c r="H338" s="0" t="s">
        <v>54</v>
      </c>
      <c r="I338" s="16" t="n">
        <v>2114.135</v>
      </c>
      <c r="J338" s="16" t="n">
        <v>6182.961</v>
      </c>
      <c r="K338" s="16" t="n">
        <v>9152.341</v>
      </c>
      <c r="U338" s="17"/>
      <c r="V338" s="17"/>
      <c r="W338" s="17"/>
    </row>
    <row r="339" customFormat="false" ht="15" hidden="false" customHeight="false" outlineLevel="0" collapsed="false">
      <c r="A339" s="11" t="n">
        <f aca="false">A327+1</f>
        <v>1898</v>
      </c>
      <c r="B339" s="10" t="s">
        <v>47</v>
      </c>
      <c r="C339" s="14" t="n">
        <v>175.294</v>
      </c>
      <c r="D339" s="15"/>
      <c r="E339" s="14"/>
      <c r="F339" s="15"/>
      <c r="G339" s="0" t="n">
        <f aca="false">G335+1</f>
        <v>1954</v>
      </c>
      <c r="H339" s="0" t="s">
        <v>48</v>
      </c>
      <c r="I339" s="16" t="n">
        <v>2081.826</v>
      </c>
      <c r="J339" s="16" t="n">
        <v>5825.264</v>
      </c>
      <c r="K339" s="16" t="n">
        <v>8718.478</v>
      </c>
      <c r="U339" s="17"/>
      <c r="V339" s="17"/>
      <c r="W339" s="17"/>
    </row>
    <row r="340" customFormat="false" ht="15" hidden="false" customHeight="false" outlineLevel="0" collapsed="false">
      <c r="A340" s="11"/>
      <c r="B340" s="10" t="s">
        <v>49</v>
      </c>
      <c r="C340" s="14" t="n">
        <v>175.451</v>
      </c>
      <c r="D340" s="15"/>
      <c r="E340" s="14"/>
      <c r="F340" s="15"/>
      <c r="H340" s="0" t="s">
        <v>50</v>
      </c>
      <c r="I340" s="16" t="n">
        <v>2126.18</v>
      </c>
      <c r="J340" s="16" t="n">
        <v>6064.776</v>
      </c>
      <c r="K340" s="16" t="n">
        <v>9082.176</v>
      </c>
      <c r="U340" s="17"/>
      <c r="V340" s="17"/>
      <c r="W340" s="17"/>
    </row>
    <row r="341" customFormat="false" ht="15" hidden="false" customHeight="false" outlineLevel="0" collapsed="false">
      <c r="A341" s="11"/>
      <c r="B341" s="10" t="s">
        <v>51</v>
      </c>
      <c r="C341" s="14" t="n">
        <v>174.146</v>
      </c>
      <c r="D341" s="15"/>
      <c r="E341" s="14"/>
      <c r="F341" s="15"/>
      <c r="H341" s="0" t="s">
        <v>52</v>
      </c>
      <c r="I341" s="16" t="n">
        <v>2120.518</v>
      </c>
      <c r="J341" s="16" t="n">
        <v>6157.578</v>
      </c>
      <c r="K341" s="16" t="n">
        <v>9131.107</v>
      </c>
      <c r="U341" s="17"/>
      <c r="V341" s="17"/>
      <c r="W341" s="17"/>
    </row>
    <row r="342" customFormat="false" ht="15" hidden="false" customHeight="false" outlineLevel="0" collapsed="false">
      <c r="A342" s="11"/>
      <c r="B342" s="10" t="s">
        <v>53</v>
      </c>
      <c r="C342" s="14" t="n">
        <v>176.187</v>
      </c>
      <c r="D342" s="15"/>
      <c r="E342" s="14"/>
      <c r="F342" s="15"/>
      <c r="H342" s="0" t="s">
        <v>54</v>
      </c>
      <c r="I342" s="16" t="n">
        <v>2230.529</v>
      </c>
      <c r="J342" s="16" t="n">
        <v>6453.897</v>
      </c>
      <c r="K342" s="16" t="n">
        <v>9507.25</v>
      </c>
      <c r="U342" s="17"/>
      <c r="V342" s="17"/>
      <c r="W342" s="17"/>
    </row>
    <row r="343" customFormat="false" ht="15" hidden="false" customHeight="false" outlineLevel="0" collapsed="false">
      <c r="A343" s="11"/>
      <c r="B343" s="10" t="s">
        <v>55</v>
      </c>
      <c r="C343" s="14" t="n">
        <v>178.573</v>
      </c>
      <c r="D343" s="15"/>
      <c r="E343" s="14"/>
      <c r="F343" s="15"/>
      <c r="G343" s="0" t="n">
        <f aca="false">G339+1</f>
        <v>1955</v>
      </c>
      <c r="H343" s="0" t="s">
        <v>48</v>
      </c>
      <c r="I343" s="16" t="n">
        <v>2170.75</v>
      </c>
      <c r="J343" s="16" t="n">
        <v>6000.77</v>
      </c>
      <c r="K343" s="16" t="n">
        <v>8959.087</v>
      </c>
      <c r="U343" s="17"/>
      <c r="V343" s="17"/>
      <c r="W343" s="17"/>
    </row>
    <row r="344" customFormat="false" ht="15" hidden="false" customHeight="false" outlineLevel="0" collapsed="false">
      <c r="A344" s="11"/>
      <c r="B344" s="10" t="s">
        <v>56</v>
      </c>
      <c r="C344" s="14" t="n">
        <v>181.807</v>
      </c>
      <c r="D344" s="15"/>
      <c r="E344" s="14" t="n">
        <v>858.762</v>
      </c>
      <c r="F344" s="15"/>
      <c r="H344" s="0" t="s">
        <v>50</v>
      </c>
      <c r="I344" s="16" t="n">
        <v>2244.087</v>
      </c>
      <c r="J344" s="16" t="n">
        <v>6156.888</v>
      </c>
      <c r="K344" s="16" t="n">
        <v>9117.615</v>
      </c>
      <c r="U344" s="17"/>
      <c r="V344" s="17"/>
      <c r="W344" s="17"/>
    </row>
    <row r="345" customFormat="false" ht="15" hidden="false" customHeight="false" outlineLevel="0" collapsed="false">
      <c r="A345" s="11"/>
      <c r="B345" s="10" t="s">
        <v>57</v>
      </c>
      <c r="C345" s="14" t="n">
        <v>180.831</v>
      </c>
      <c r="D345" s="15"/>
      <c r="E345" s="14"/>
      <c r="F345" s="15"/>
      <c r="H345" s="0" t="s">
        <v>52</v>
      </c>
      <c r="I345" s="16" t="n">
        <v>2231.167</v>
      </c>
      <c r="J345" s="16" t="n">
        <v>6113.693</v>
      </c>
      <c r="K345" s="16" t="n">
        <v>9006.449</v>
      </c>
      <c r="U345" s="17"/>
      <c r="V345" s="17"/>
      <c r="W345" s="17"/>
    </row>
    <row r="346" customFormat="false" ht="15" hidden="false" customHeight="false" outlineLevel="0" collapsed="false">
      <c r="A346" s="11"/>
      <c r="B346" s="10" t="s">
        <v>58</v>
      </c>
      <c r="C346" s="14" t="n">
        <v>178.984</v>
      </c>
      <c r="D346" s="15"/>
      <c r="E346" s="14"/>
      <c r="F346" s="15"/>
      <c r="H346" s="0" t="s">
        <v>54</v>
      </c>
      <c r="I346" s="16" t="n">
        <v>2292.385</v>
      </c>
      <c r="J346" s="16" t="n">
        <v>6334.141</v>
      </c>
      <c r="K346" s="16" t="n">
        <v>9234.454</v>
      </c>
      <c r="U346" s="17"/>
      <c r="V346" s="17"/>
      <c r="W346" s="17"/>
    </row>
    <row r="347" customFormat="false" ht="15" hidden="false" customHeight="false" outlineLevel="0" collapsed="false">
      <c r="A347" s="11"/>
      <c r="B347" s="10" t="s">
        <v>59</v>
      </c>
      <c r="C347" s="14" t="n">
        <v>176.133</v>
      </c>
      <c r="D347" s="15"/>
      <c r="E347" s="14"/>
      <c r="F347" s="15"/>
      <c r="G347" s="0" t="n">
        <f aca="false">G343+1</f>
        <v>1956</v>
      </c>
      <c r="H347" s="0" t="s">
        <v>48</v>
      </c>
      <c r="I347" s="16" t="n">
        <v>2298.042</v>
      </c>
      <c r="J347" s="16" t="n">
        <v>5867.719</v>
      </c>
      <c r="K347" s="16" t="n">
        <v>8684.566</v>
      </c>
      <c r="U347" s="17"/>
      <c r="V347" s="17"/>
      <c r="W347" s="17"/>
    </row>
    <row r="348" customFormat="false" ht="15" hidden="false" customHeight="false" outlineLevel="0" collapsed="false">
      <c r="A348" s="11"/>
      <c r="B348" s="10" t="s">
        <v>60</v>
      </c>
      <c r="C348" s="14" t="n">
        <v>177.486</v>
      </c>
      <c r="D348" s="15"/>
      <c r="E348" s="14"/>
      <c r="F348" s="15"/>
      <c r="H348" s="0" t="s">
        <v>50</v>
      </c>
      <c r="I348" s="16" t="n">
        <v>2305.818</v>
      </c>
      <c r="J348" s="16" t="n">
        <v>6031.328</v>
      </c>
      <c r="K348" s="16" t="n">
        <v>8968.309</v>
      </c>
      <c r="U348" s="17"/>
      <c r="V348" s="17"/>
      <c r="W348" s="17"/>
    </row>
    <row r="349" customFormat="false" ht="15" hidden="false" customHeight="false" outlineLevel="0" collapsed="false">
      <c r="A349" s="11"/>
      <c r="B349" s="10" t="s">
        <v>61</v>
      </c>
      <c r="C349" s="14" t="n">
        <v>180.572</v>
      </c>
      <c r="D349" s="15"/>
      <c r="E349" s="14"/>
      <c r="F349" s="15"/>
      <c r="H349" s="0" t="s">
        <v>52</v>
      </c>
      <c r="I349" s="16" t="n">
        <v>2325.536</v>
      </c>
      <c r="J349" s="16" t="n">
        <v>6079.678</v>
      </c>
      <c r="K349" s="16" t="n">
        <v>9009.177</v>
      </c>
      <c r="U349" s="17"/>
      <c r="V349" s="17"/>
      <c r="W349" s="17"/>
    </row>
    <row r="350" customFormat="false" ht="15" hidden="false" customHeight="false" outlineLevel="0" collapsed="false">
      <c r="A350" s="11"/>
      <c r="B350" s="10" t="s">
        <v>62</v>
      </c>
      <c r="C350" s="14" t="n">
        <v>177.86</v>
      </c>
      <c r="D350" s="15"/>
      <c r="E350" s="14" t="n">
        <v>863.975</v>
      </c>
      <c r="F350" s="15"/>
      <c r="H350" s="0" t="s">
        <v>54</v>
      </c>
      <c r="I350" s="16" t="n">
        <v>2403.635</v>
      </c>
      <c r="J350" s="16" t="n">
        <v>6357.202</v>
      </c>
      <c r="K350" s="16" t="n">
        <v>9362.688</v>
      </c>
      <c r="U350" s="17"/>
      <c r="V350" s="17"/>
      <c r="W350" s="17"/>
    </row>
    <row r="351" customFormat="false" ht="15" hidden="false" customHeight="false" outlineLevel="0" collapsed="false">
      <c r="A351" s="11" t="n">
        <f aca="false">A339+1</f>
        <v>1899</v>
      </c>
      <c r="B351" s="10" t="s">
        <v>47</v>
      </c>
      <c r="C351" s="14" t="n">
        <v>180.73</v>
      </c>
      <c r="D351" s="15"/>
      <c r="E351" s="14"/>
      <c r="F351" s="15"/>
      <c r="G351" s="0" t="n">
        <f aca="false">G347+1</f>
        <v>1957</v>
      </c>
      <c r="H351" s="0" t="s">
        <v>48</v>
      </c>
      <c r="I351" s="16" t="n">
        <v>2326.147</v>
      </c>
      <c r="J351" s="16" t="n">
        <v>5936.307</v>
      </c>
      <c r="K351" s="16" t="n">
        <v>8862.081</v>
      </c>
      <c r="U351" s="17"/>
      <c r="V351" s="17"/>
      <c r="W351" s="17"/>
    </row>
    <row r="352" customFormat="false" ht="15" hidden="false" customHeight="false" outlineLevel="0" collapsed="false">
      <c r="A352" s="11"/>
      <c r="B352" s="10" t="s">
        <v>49</v>
      </c>
      <c r="C352" s="14" t="n">
        <v>179.223</v>
      </c>
      <c r="D352" s="15"/>
      <c r="E352" s="14"/>
      <c r="F352" s="15"/>
      <c r="H352" s="0" t="s">
        <v>50</v>
      </c>
      <c r="I352" s="16" t="n">
        <v>2388.576</v>
      </c>
      <c r="J352" s="16" t="n">
        <v>6167.682</v>
      </c>
      <c r="K352" s="16" t="n">
        <v>9190.593</v>
      </c>
      <c r="U352" s="17"/>
      <c r="V352" s="17"/>
      <c r="W352" s="17"/>
    </row>
    <row r="353" customFormat="false" ht="15" hidden="false" customHeight="false" outlineLevel="0" collapsed="false">
      <c r="A353" s="11"/>
      <c r="B353" s="10" t="s">
        <v>51</v>
      </c>
      <c r="C353" s="14" t="n">
        <v>183.925</v>
      </c>
      <c r="D353" s="15"/>
      <c r="E353" s="14"/>
      <c r="F353" s="15"/>
      <c r="H353" s="0" t="s">
        <v>52</v>
      </c>
      <c r="I353" s="16" t="n">
        <v>2414.231</v>
      </c>
      <c r="J353" s="16" t="n">
        <v>6192.852</v>
      </c>
      <c r="K353" s="16" t="n">
        <v>9222.918</v>
      </c>
      <c r="U353" s="17"/>
      <c r="V353" s="17"/>
      <c r="W353" s="17"/>
    </row>
    <row r="354" customFormat="false" ht="15" hidden="false" customHeight="false" outlineLevel="0" collapsed="false">
      <c r="A354" s="11"/>
      <c r="B354" s="10" t="s">
        <v>53</v>
      </c>
      <c r="C354" s="14" t="n">
        <v>182.477</v>
      </c>
      <c r="D354" s="15"/>
      <c r="E354" s="14"/>
      <c r="F354" s="15"/>
      <c r="H354" s="0" t="s">
        <v>54</v>
      </c>
      <c r="I354" s="16" t="n">
        <v>2535.296</v>
      </c>
      <c r="J354" s="16" t="n">
        <v>6341.328</v>
      </c>
      <c r="K354" s="16" t="n">
        <v>9686.713</v>
      </c>
      <c r="U354" s="17"/>
      <c r="V354" s="17"/>
      <c r="W354" s="17"/>
    </row>
    <row r="355" customFormat="false" ht="15" hidden="false" customHeight="false" outlineLevel="0" collapsed="false">
      <c r="A355" s="11"/>
      <c r="B355" s="10" t="s">
        <v>55</v>
      </c>
      <c r="C355" s="14" t="n">
        <v>184.082</v>
      </c>
      <c r="D355" s="15"/>
      <c r="E355" s="14"/>
      <c r="F355" s="15"/>
      <c r="G355" s="0" t="n">
        <f aca="false">G351+1</f>
        <v>1958</v>
      </c>
      <c r="H355" s="0" t="s">
        <v>48</v>
      </c>
      <c r="I355" s="16" t="n">
        <v>2408.96</v>
      </c>
      <c r="J355" s="16" t="n">
        <v>5796.237</v>
      </c>
      <c r="K355" s="16" t="n">
        <v>9131.978</v>
      </c>
      <c r="U355" s="17"/>
      <c r="V355" s="17"/>
      <c r="W355" s="17"/>
    </row>
    <row r="356" customFormat="false" ht="15" hidden="false" customHeight="false" outlineLevel="0" collapsed="false">
      <c r="A356" s="11"/>
      <c r="B356" s="10" t="s">
        <v>56</v>
      </c>
      <c r="C356" s="14" t="n">
        <v>185.228</v>
      </c>
      <c r="D356" s="15"/>
      <c r="E356" s="14" t="n">
        <v>902.577</v>
      </c>
      <c r="F356" s="15"/>
      <c r="H356" s="0" t="s">
        <v>50</v>
      </c>
      <c r="I356" s="16" t="n">
        <v>2444.737</v>
      </c>
      <c r="J356" s="16" t="n">
        <v>5922.554</v>
      </c>
      <c r="K356" s="16" t="n">
        <v>9452.706</v>
      </c>
      <c r="U356" s="17"/>
      <c r="V356" s="17"/>
      <c r="W356" s="17"/>
    </row>
    <row r="357" customFormat="false" ht="15" hidden="false" customHeight="false" outlineLevel="0" collapsed="false">
      <c r="A357" s="11"/>
      <c r="B357" s="10" t="s">
        <v>57</v>
      </c>
      <c r="C357" s="14" t="n">
        <v>188.473</v>
      </c>
      <c r="D357" s="15"/>
      <c r="E357" s="14"/>
      <c r="F357" s="15"/>
      <c r="H357" s="0" t="s">
        <v>52</v>
      </c>
      <c r="I357" s="16" t="n">
        <v>2468.203</v>
      </c>
      <c r="J357" s="16" t="n">
        <v>6027.283</v>
      </c>
      <c r="K357" s="16" t="n">
        <v>9480.513</v>
      </c>
      <c r="U357" s="17"/>
      <c r="V357" s="17"/>
      <c r="W357" s="17"/>
    </row>
    <row r="358" customFormat="false" ht="15" hidden="false" customHeight="false" outlineLevel="0" collapsed="false">
      <c r="A358" s="11"/>
      <c r="B358" s="10" t="s">
        <v>58</v>
      </c>
      <c r="C358" s="14" t="n">
        <v>192.457</v>
      </c>
      <c r="D358" s="15"/>
      <c r="E358" s="14"/>
      <c r="F358" s="15"/>
      <c r="H358" s="0" t="s">
        <v>54</v>
      </c>
      <c r="I358" s="16" t="n">
        <v>2595.579</v>
      </c>
      <c r="J358" s="16" t="n">
        <v>6496.117</v>
      </c>
      <c r="K358" s="16" t="n">
        <v>10029.772</v>
      </c>
      <c r="U358" s="17"/>
      <c r="V358" s="17"/>
      <c r="W358" s="17"/>
    </row>
    <row r="359" customFormat="false" ht="15" hidden="false" customHeight="false" outlineLevel="0" collapsed="false">
      <c r="A359" s="11"/>
      <c r="B359" s="10" t="s">
        <v>59</v>
      </c>
      <c r="C359" s="14" t="n">
        <v>193.357</v>
      </c>
      <c r="D359" s="15"/>
      <c r="E359" s="14"/>
      <c r="F359" s="15"/>
      <c r="G359" s="0" t="n">
        <f aca="false">G355+1</f>
        <v>1959</v>
      </c>
      <c r="H359" s="0" t="s">
        <v>48</v>
      </c>
      <c r="I359" s="16" t="n">
        <v>2485.57</v>
      </c>
      <c r="J359" s="16" t="n">
        <v>6104.776</v>
      </c>
      <c r="K359" s="16" t="n">
        <v>9455.173</v>
      </c>
      <c r="U359" s="17"/>
      <c r="V359" s="17"/>
      <c r="W359" s="17"/>
    </row>
    <row r="360" customFormat="false" ht="15" hidden="false" customHeight="false" outlineLevel="0" collapsed="false">
      <c r="A360" s="11"/>
      <c r="B360" s="10" t="s">
        <v>60</v>
      </c>
      <c r="C360" s="14" t="n">
        <v>198.456</v>
      </c>
      <c r="D360" s="15"/>
      <c r="E360" s="14"/>
      <c r="F360" s="15"/>
      <c r="H360" s="0" t="s">
        <v>50</v>
      </c>
      <c r="I360" s="16" t="n">
        <v>2578.736</v>
      </c>
      <c r="J360" s="16" t="n">
        <v>6255.254</v>
      </c>
      <c r="K360" s="16" t="n">
        <v>9717.395</v>
      </c>
      <c r="U360" s="17"/>
      <c r="V360" s="17"/>
      <c r="W360" s="17"/>
    </row>
    <row r="361" customFormat="false" ht="15" hidden="false" customHeight="false" outlineLevel="0" collapsed="false">
      <c r="A361" s="11"/>
      <c r="B361" s="10" t="s">
        <v>61</v>
      </c>
      <c r="C361" s="14" t="n">
        <v>194.294</v>
      </c>
      <c r="D361" s="15"/>
      <c r="E361" s="14"/>
      <c r="F361" s="15"/>
      <c r="H361" s="0" t="s">
        <v>52</v>
      </c>
      <c r="I361" s="16" t="n">
        <v>2568.475</v>
      </c>
      <c r="J361" s="16" t="n">
        <v>6453.426</v>
      </c>
      <c r="K361" s="16" t="n">
        <v>9994.788</v>
      </c>
      <c r="U361" s="17"/>
      <c r="V361" s="17"/>
      <c r="W361" s="17"/>
    </row>
    <row r="362" customFormat="false" ht="15" hidden="false" customHeight="false" outlineLevel="0" collapsed="false">
      <c r="A362" s="11"/>
      <c r="B362" s="10" t="s">
        <v>62</v>
      </c>
      <c r="C362" s="14" t="n">
        <v>195.982</v>
      </c>
      <c r="D362" s="15"/>
      <c r="E362" s="14" t="n">
        <v>906.761</v>
      </c>
      <c r="F362" s="15"/>
      <c r="H362" s="0" t="s">
        <v>54</v>
      </c>
      <c r="I362" s="16" t="n">
        <v>2681.825</v>
      </c>
      <c r="J362" s="16" t="n">
        <v>6813.331</v>
      </c>
      <c r="K362" s="16" t="n">
        <v>10468.003</v>
      </c>
      <c r="U362" s="17"/>
      <c r="V362" s="17"/>
      <c r="W362" s="17"/>
    </row>
    <row r="363" customFormat="false" ht="15" hidden="false" customHeight="false" outlineLevel="0" collapsed="false">
      <c r="A363" s="11" t="n">
        <f aca="false">A351+1</f>
        <v>1900</v>
      </c>
      <c r="B363" s="10" t="s">
        <v>47</v>
      </c>
      <c r="C363" s="14" t="n">
        <v>196.759</v>
      </c>
      <c r="D363" s="15"/>
      <c r="E363" s="14"/>
      <c r="F363" s="15"/>
      <c r="G363" s="0" t="n">
        <f aca="false">G359+1</f>
        <v>1960</v>
      </c>
      <c r="H363" s="0" t="s">
        <v>48</v>
      </c>
      <c r="I363" s="16" t="n">
        <v>2605.975</v>
      </c>
      <c r="J363" s="16" t="n">
        <v>6448.8</v>
      </c>
      <c r="K363" s="16" t="n">
        <v>9986.279</v>
      </c>
      <c r="U363" s="17"/>
      <c r="V363" s="17"/>
      <c r="W363" s="17"/>
    </row>
    <row r="364" customFormat="false" ht="15" hidden="false" customHeight="false" outlineLevel="0" collapsed="false">
      <c r="A364" s="11"/>
      <c r="B364" s="10" t="s">
        <v>49</v>
      </c>
      <c r="C364" s="14" t="n">
        <v>196.692</v>
      </c>
      <c r="D364" s="15"/>
      <c r="E364" s="14"/>
      <c r="F364" s="15"/>
      <c r="H364" s="0" t="s">
        <v>50</v>
      </c>
      <c r="I364" s="16" t="n">
        <v>2706.447</v>
      </c>
      <c r="J364" s="16" t="n">
        <v>6575.805</v>
      </c>
      <c r="K364" s="16" t="n">
        <v>10167.475</v>
      </c>
      <c r="U364" s="17"/>
      <c r="V364" s="17"/>
      <c r="W364" s="17"/>
    </row>
    <row r="365" customFormat="false" ht="15" hidden="false" customHeight="false" outlineLevel="0" collapsed="false">
      <c r="A365" s="11"/>
      <c r="B365" s="10" t="s">
        <v>51</v>
      </c>
      <c r="C365" s="14" t="n">
        <v>197.919</v>
      </c>
      <c r="D365" s="15"/>
      <c r="E365" s="14"/>
      <c r="F365" s="15"/>
      <c r="H365" s="0" t="s">
        <v>52</v>
      </c>
      <c r="I365" s="16" t="n">
        <v>2695.119</v>
      </c>
      <c r="J365" s="16" t="n">
        <v>6571.705</v>
      </c>
      <c r="K365" s="16" t="n">
        <v>10225.893</v>
      </c>
      <c r="U365" s="17"/>
      <c r="V365" s="17"/>
      <c r="W365" s="17"/>
    </row>
    <row r="366" customFormat="false" ht="15" hidden="false" customHeight="false" outlineLevel="0" collapsed="false">
      <c r="A366" s="11"/>
      <c r="B366" s="10" t="s">
        <v>53</v>
      </c>
      <c r="C366" s="14" t="n">
        <v>198.232</v>
      </c>
      <c r="D366" s="15"/>
      <c r="E366" s="14"/>
      <c r="F366" s="15"/>
      <c r="H366" s="0" t="s">
        <v>54</v>
      </c>
      <c r="I366" s="16" t="n">
        <v>2816.289</v>
      </c>
      <c r="J366" s="16" t="n">
        <v>6716.775</v>
      </c>
      <c r="K366" s="16" t="n">
        <v>10533.712</v>
      </c>
      <c r="U366" s="17"/>
      <c r="V366" s="17"/>
      <c r="W366" s="17"/>
    </row>
    <row r="367" customFormat="false" ht="15" hidden="false" customHeight="false" outlineLevel="0" collapsed="false">
      <c r="A367" s="11"/>
      <c r="B367" s="10" t="s">
        <v>55</v>
      </c>
      <c r="C367" s="14" t="n">
        <v>198.682</v>
      </c>
      <c r="D367" s="15"/>
      <c r="E367" s="14"/>
      <c r="F367" s="15"/>
      <c r="G367" s="0" t="n">
        <f aca="false">G363+1</f>
        <v>1961</v>
      </c>
      <c r="H367" s="0" t="s">
        <v>48</v>
      </c>
      <c r="I367" s="16" t="n">
        <v>2720.781</v>
      </c>
      <c r="J367" s="16" t="n">
        <v>6464.278</v>
      </c>
      <c r="K367" s="16" t="n">
        <v>10213.771</v>
      </c>
      <c r="U367" s="17"/>
      <c r="V367" s="17"/>
      <c r="W367" s="17"/>
    </row>
    <row r="368" customFormat="false" ht="15" hidden="false" customHeight="false" outlineLevel="0" collapsed="false">
      <c r="A368" s="11"/>
      <c r="B368" s="10" t="s">
        <v>56</v>
      </c>
      <c r="C368" s="14" t="n">
        <v>196.02</v>
      </c>
      <c r="D368" s="15"/>
      <c r="E368" s="14" t="n">
        <v>910.757</v>
      </c>
      <c r="F368" s="15"/>
      <c r="H368" s="0" t="s">
        <v>50</v>
      </c>
      <c r="I368" s="16" t="n">
        <v>2793.368</v>
      </c>
      <c r="J368" s="16" t="n">
        <v>6687.16</v>
      </c>
      <c r="K368" s="16" t="n">
        <v>10592.404</v>
      </c>
      <c r="U368" s="17"/>
      <c r="V368" s="17"/>
      <c r="W368" s="17"/>
    </row>
    <row r="369" customFormat="false" ht="15" hidden="false" customHeight="false" outlineLevel="0" collapsed="false">
      <c r="A369" s="11"/>
      <c r="B369" s="10" t="s">
        <v>57</v>
      </c>
      <c r="C369" s="14" t="n">
        <v>190.84</v>
      </c>
      <c r="D369" s="15"/>
      <c r="E369" s="14"/>
      <c r="F369" s="15"/>
      <c r="H369" s="0" t="s">
        <v>52</v>
      </c>
      <c r="I369" s="16" t="n">
        <v>2781.516</v>
      </c>
      <c r="J369" s="16" t="n">
        <v>6591.429</v>
      </c>
      <c r="K369" s="16" t="n">
        <v>10535.047</v>
      </c>
      <c r="U369" s="17"/>
      <c r="V369" s="17"/>
      <c r="W369" s="17"/>
    </row>
    <row r="370" customFormat="false" ht="15" hidden="false" customHeight="false" outlineLevel="0" collapsed="false">
      <c r="A370" s="11"/>
      <c r="B370" s="10" t="s">
        <v>58</v>
      </c>
      <c r="C370" s="14" t="n">
        <v>196.094</v>
      </c>
      <c r="D370" s="15"/>
      <c r="E370" s="14"/>
      <c r="F370" s="15"/>
      <c r="H370" s="0" t="s">
        <v>54</v>
      </c>
      <c r="I370" s="16" t="n">
        <v>2906.765</v>
      </c>
      <c r="J370" s="16" t="n">
        <v>6685.535</v>
      </c>
      <c r="K370" s="16" t="n">
        <v>10751.605</v>
      </c>
      <c r="U370" s="17"/>
      <c r="V370" s="17"/>
      <c r="W370" s="17"/>
    </row>
    <row r="371" customFormat="false" ht="15" hidden="false" customHeight="false" outlineLevel="0" collapsed="false">
      <c r="A371" s="11"/>
      <c r="B371" s="10" t="s">
        <v>59</v>
      </c>
      <c r="C371" s="14" t="n">
        <v>193.727</v>
      </c>
      <c r="D371" s="15"/>
      <c r="E371" s="14"/>
      <c r="F371" s="15"/>
      <c r="G371" s="0" t="n">
        <f aca="false">G367+1</f>
        <v>1962</v>
      </c>
      <c r="H371" s="0" t="s">
        <v>48</v>
      </c>
      <c r="I371" s="16" t="n">
        <v>2849.681</v>
      </c>
      <c r="J371" s="16" t="n">
        <v>6461.027</v>
      </c>
      <c r="K371" s="16" t="n">
        <v>10524.949</v>
      </c>
      <c r="U371" s="17"/>
      <c r="V371" s="17"/>
      <c r="W371" s="17"/>
    </row>
    <row r="372" customFormat="false" ht="15" hidden="false" customHeight="false" outlineLevel="0" collapsed="false">
      <c r="A372" s="11"/>
      <c r="B372" s="10" t="s">
        <v>60</v>
      </c>
      <c r="C372" s="14" t="n">
        <v>192.918</v>
      </c>
      <c r="D372" s="15"/>
      <c r="E372" s="14"/>
      <c r="F372" s="15"/>
      <c r="H372" s="0" t="s">
        <v>50</v>
      </c>
      <c r="I372" s="16" t="n">
        <v>2830.765</v>
      </c>
      <c r="J372" s="16" t="n">
        <v>6587.5</v>
      </c>
      <c r="K372" s="16" t="n">
        <v>10700.846</v>
      </c>
      <c r="U372" s="17"/>
      <c r="V372" s="17"/>
      <c r="W372" s="17"/>
    </row>
    <row r="373" customFormat="false" ht="15" hidden="false" customHeight="false" outlineLevel="0" collapsed="false">
      <c r="A373" s="11"/>
      <c r="B373" s="10" t="s">
        <v>61</v>
      </c>
      <c r="C373" s="14" t="n">
        <v>193.975</v>
      </c>
      <c r="D373" s="15"/>
      <c r="E373" s="14"/>
      <c r="F373" s="15"/>
      <c r="H373" s="0" t="s">
        <v>52</v>
      </c>
      <c r="I373" s="16" t="n">
        <v>2790.9</v>
      </c>
      <c r="J373" s="16" t="n">
        <v>6622.741</v>
      </c>
      <c r="K373" s="16" t="n">
        <v>10741.76</v>
      </c>
      <c r="U373" s="17"/>
      <c r="V373" s="17"/>
      <c r="W373" s="17"/>
    </row>
    <row r="374" customFormat="false" ht="15" hidden="false" customHeight="false" outlineLevel="0" collapsed="false">
      <c r="A374" s="11"/>
      <c r="B374" s="10" t="s">
        <v>62</v>
      </c>
      <c r="C374" s="14" t="n">
        <v>189.811</v>
      </c>
      <c r="D374" s="15"/>
      <c r="E374" s="14" t="n">
        <v>923.575</v>
      </c>
      <c r="F374" s="15"/>
      <c r="H374" s="0" t="s">
        <v>54</v>
      </c>
      <c r="I374" s="16" t="n">
        <v>2915.176</v>
      </c>
      <c r="J374" s="16" t="n">
        <v>6842.527</v>
      </c>
      <c r="K374" s="16" t="n">
        <v>11051.036</v>
      </c>
      <c r="U374" s="17"/>
      <c r="V374" s="17"/>
      <c r="W374" s="17"/>
    </row>
    <row r="375" customFormat="false" ht="15" hidden="false" customHeight="false" outlineLevel="0" collapsed="false">
      <c r="A375" s="11" t="n">
        <f aca="false">A363+1</f>
        <v>1901</v>
      </c>
      <c r="B375" s="10" t="s">
        <v>47</v>
      </c>
      <c r="C375" s="14" t="n">
        <v>193.289</v>
      </c>
      <c r="D375" s="15"/>
      <c r="E375" s="14"/>
      <c r="F375" s="15"/>
      <c r="G375" s="0" t="n">
        <f aca="false">G371+1</f>
        <v>1963</v>
      </c>
      <c r="H375" s="0" t="s">
        <v>48</v>
      </c>
      <c r="I375" s="16" t="n">
        <v>2820.9</v>
      </c>
      <c r="J375" s="16" t="n">
        <v>6704.991</v>
      </c>
      <c r="K375" s="16" t="n">
        <v>10811.875</v>
      </c>
      <c r="U375" s="17"/>
      <c r="V375" s="17"/>
      <c r="W375" s="17"/>
    </row>
    <row r="376" customFormat="false" ht="15" hidden="false" customHeight="false" outlineLevel="0" collapsed="false">
      <c r="A376" s="11"/>
      <c r="B376" s="10" t="s">
        <v>49</v>
      </c>
      <c r="C376" s="14" t="n">
        <v>197.11</v>
      </c>
      <c r="D376" s="15"/>
      <c r="E376" s="14"/>
      <c r="F376" s="15"/>
      <c r="H376" s="0" t="s">
        <v>50</v>
      </c>
      <c r="I376" s="16" t="n">
        <v>2903.1</v>
      </c>
      <c r="J376" s="16" t="n">
        <v>6944.718</v>
      </c>
      <c r="K376" s="16" t="n">
        <v>11091.456</v>
      </c>
      <c r="U376" s="17"/>
      <c r="V376" s="17"/>
      <c r="W376" s="17"/>
    </row>
    <row r="377" customFormat="false" ht="15" hidden="false" customHeight="false" outlineLevel="0" collapsed="false">
      <c r="A377" s="11"/>
      <c r="B377" s="10" t="s">
        <v>51</v>
      </c>
      <c r="C377" s="14" t="n">
        <v>196.829</v>
      </c>
      <c r="D377" s="15"/>
      <c r="E377" s="14"/>
      <c r="F377" s="15"/>
      <c r="H377" s="0" t="s">
        <v>52</v>
      </c>
      <c r="I377" s="16" t="n">
        <v>2904.3</v>
      </c>
      <c r="J377" s="16" t="n">
        <v>7065.991</v>
      </c>
      <c r="K377" s="16" t="n">
        <v>11277.888</v>
      </c>
      <c r="U377" s="17"/>
      <c r="V377" s="17"/>
      <c r="W377" s="17"/>
    </row>
    <row r="378" customFormat="false" ht="15" hidden="false" customHeight="false" outlineLevel="0" collapsed="false">
      <c r="A378" s="11"/>
      <c r="B378" s="10" t="s">
        <v>53</v>
      </c>
      <c r="C378" s="14" t="n">
        <v>195.735</v>
      </c>
      <c r="D378" s="15"/>
      <c r="E378" s="14"/>
      <c r="F378" s="15"/>
      <c r="H378" s="0" t="s">
        <v>54</v>
      </c>
      <c r="I378" s="16" t="n">
        <v>3039.7</v>
      </c>
      <c r="J378" s="16" t="n">
        <v>7396.199</v>
      </c>
      <c r="K378" s="16" t="n">
        <v>11661.575</v>
      </c>
      <c r="U378" s="17"/>
      <c r="V378" s="17"/>
      <c r="W378" s="17"/>
    </row>
    <row r="379" customFormat="false" ht="15" hidden="false" customHeight="false" outlineLevel="0" collapsed="false">
      <c r="A379" s="11"/>
      <c r="B379" s="10" t="s">
        <v>55</v>
      </c>
      <c r="C379" s="14" t="n">
        <v>200.634</v>
      </c>
      <c r="D379" s="15"/>
      <c r="E379" s="14"/>
      <c r="F379" s="15"/>
      <c r="G379" s="0" t="n">
        <f aca="false">G375+1</f>
        <v>1964</v>
      </c>
      <c r="H379" s="0" t="s">
        <v>48</v>
      </c>
      <c r="I379" s="16" t="n">
        <v>2975.7</v>
      </c>
      <c r="J379" s="16" t="n">
        <v>7228.167</v>
      </c>
      <c r="K379" s="16" t="n">
        <v>11488.445</v>
      </c>
      <c r="U379" s="17"/>
      <c r="V379" s="17"/>
      <c r="W379" s="17"/>
    </row>
    <row r="380" customFormat="false" ht="15" hidden="false" customHeight="false" outlineLevel="0" collapsed="false">
      <c r="A380" s="11"/>
      <c r="B380" s="10" t="s">
        <v>56</v>
      </c>
      <c r="C380" s="14" t="n">
        <v>201.897</v>
      </c>
      <c r="D380" s="15"/>
      <c r="E380" s="14" t="n">
        <v>908.077</v>
      </c>
      <c r="F380" s="15"/>
      <c r="H380" s="0" t="s">
        <v>50</v>
      </c>
      <c r="I380" s="16" t="n">
        <v>3065.7</v>
      </c>
      <c r="J380" s="16" t="n">
        <v>7372.006</v>
      </c>
      <c r="K380" s="16" t="n">
        <v>11724.955</v>
      </c>
      <c r="U380" s="17"/>
      <c r="V380" s="17"/>
      <c r="W380" s="17"/>
    </row>
    <row r="381" customFormat="false" ht="15" hidden="false" customHeight="false" outlineLevel="0" collapsed="false">
      <c r="A381" s="11"/>
      <c r="B381" s="10" t="s">
        <v>57</v>
      </c>
      <c r="C381" s="14" t="n">
        <v>203.453</v>
      </c>
      <c r="D381" s="15"/>
      <c r="E381" s="14"/>
      <c r="F381" s="15"/>
      <c r="H381" s="0" t="s">
        <v>52</v>
      </c>
      <c r="I381" s="16" t="n">
        <v>3078.4</v>
      </c>
      <c r="J381" s="16" t="n">
        <v>7523.765</v>
      </c>
      <c r="K381" s="16" t="n">
        <v>11995.343</v>
      </c>
      <c r="U381" s="17"/>
      <c r="V381" s="17"/>
      <c r="W381" s="17"/>
    </row>
    <row r="382" customFormat="false" ht="15" hidden="false" customHeight="false" outlineLevel="0" collapsed="false">
      <c r="A382" s="11"/>
      <c r="B382" s="10" t="s">
        <v>58</v>
      </c>
      <c r="C382" s="14" t="n">
        <v>202.726</v>
      </c>
      <c r="D382" s="15"/>
      <c r="E382" s="14"/>
      <c r="F382" s="15"/>
      <c r="H382" s="0" t="s">
        <v>54</v>
      </c>
      <c r="I382" s="16" t="n">
        <v>3269</v>
      </c>
      <c r="J382" s="16" t="n">
        <v>7685.238</v>
      </c>
      <c r="K382" s="16" t="n">
        <v>12445.716</v>
      </c>
      <c r="U382" s="17"/>
      <c r="V382" s="17"/>
      <c r="W382" s="17"/>
    </row>
    <row r="383" customFormat="false" ht="15" hidden="false" customHeight="false" outlineLevel="0" collapsed="false">
      <c r="A383" s="11"/>
      <c r="B383" s="10" t="s">
        <v>59</v>
      </c>
      <c r="C383" s="14" t="n">
        <v>201.254</v>
      </c>
      <c r="D383" s="15"/>
      <c r="E383" s="14"/>
      <c r="F383" s="15"/>
      <c r="G383" s="0" t="n">
        <f aca="false">G379+1</f>
        <v>1965</v>
      </c>
      <c r="H383" s="0" t="s">
        <v>48</v>
      </c>
      <c r="I383" s="16" t="n">
        <v>3207.6</v>
      </c>
      <c r="J383" s="16" t="n">
        <v>7455.483</v>
      </c>
      <c r="K383" s="16" t="n">
        <v>12141.19</v>
      </c>
      <c r="U383" s="17"/>
      <c r="V383" s="17"/>
      <c r="W383" s="17"/>
    </row>
    <row r="384" customFormat="false" ht="15" hidden="false" customHeight="false" outlineLevel="0" collapsed="false">
      <c r="A384" s="11"/>
      <c r="B384" s="10" t="s">
        <v>60</v>
      </c>
      <c r="C384" s="14" t="n">
        <v>200.404</v>
      </c>
      <c r="D384" s="15"/>
      <c r="E384" s="14"/>
      <c r="F384" s="15"/>
      <c r="H384" s="0" t="s">
        <v>50</v>
      </c>
      <c r="I384" s="16" t="n">
        <v>3293.1</v>
      </c>
      <c r="J384" s="16" t="n">
        <v>7601.589</v>
      </c>
      <c r="K384" s="16" t="n">
        <v>12502.942</v>
      </c>
      <c r="U384" s="17"/>
      <c r="V384" s="17"/>
      <c r="W384" s="17"/>
    </row>
    <row r="385" customFormat="false" ht="15" hidden="false" customHeight="false" outlineLevel="0" collapsed="false">
      <c r="A385" s="11"/>
      <c r="B385" s="10" t="s">
        <v>61</v>
      </c>
      <c r="C385" s="14" t="n">
        <v>200.753</v>
      </c>
      <c r="D385" s="15"/>
      <c r="E385" s="14"/>
      <c r="F385" s="15"/>
      <c r="H385" s="0" t="s">
        <v>52</v>
      </c>
      <c r="I385" s="16" t="n">
        <v>3297.4</v>
      </c>
      <c r="J385" s="16" t="n">
        <v>7654.158</v>
      </c>
      <c r="K385" s="16" t="n">
        <v>12634.149</v>
      </c>
      <c r="U385" s="17"/>
      <c r="V385" s="17"/>
      <c r="W385" s="17"/>
    </row>
    <row r="386" customFormat="false" ht="15" hidden="false" customHeight="false" outlineLevel="0" collapsed="false">
      <c r="A386" s="11"/>
      <c r="B386" s="10" t="s">
        <v>62</v>
      </c>
      <c r="C386" s="14" t="n">
        <v>196.327</v>
      </c>
      <c r="D386" s="15"/>
      <c r="E386" s="14" t="n">
        <v>911.512</v>
      </c>
      <c r="F386" s="15"/>
      <c r="H386" s="0" t="s">
        <v>54</v>
      </c>
      <c r="I386" s="16" t="n">
        <v>3413.8</v>
      </c>
      <c r="J386" s="16" t="n">
        <v>7893.571</v>
      </c>
      <c r="K386" s="16" t="n">
        <v>13113.189</v>
      </c>
      <c r="U386" s="17"/>
      <c r="V386" s="17"/>
      <c r="W386" s="17"/>
    </row>
    <row r="387" customFormat="false" ht="15" hidden="false" customHeight="false" outlineLevel="0" collapsed="false">
      <c r="A387" s="11" t="n">
        <f aca="false">A375+1</f>
        <v>1902</v>
      </c>
      <c r="B387" s="10" t="s">
        <v>47</v>
      </c>
      <c r="C387" s="14" t="n">
        <v>197.185</v>
      </c>
      <c r="D387" s="15"/>
      <c r="E387" s="14"/>
      <c r="F387" s="15"/>
      <c r="G387" s="0" t="n">
        <f aca="false">G383+1</f>
        <v>1966</v>
      </c>
      <c r="H387" s="0" t="s">
        <v>48</v>
      </c>
      <c r="I387" s="16" t="n">
        <v>3353.9</v>
      </c>
      <c r="J387" s="16" t="n">
        <v>7756.333</v>
      </c>
      <c r="K387" s="16" t="n">
        <v>12912.247</v>
      </c>
      <c r="U387" s="17"/>
      <c r="V387" s="17"/>
      <c r="W387" s="17"/>
    </row>
    <row r="388" customFormat="false" ht="15" hidden="false" customHeight="false" outlineLevel="0" collapsed="false">
      <c r="A388" s="11"/>
      <c r="B388" s="10" t="s">
        <v>49</v>
      </c>
      <c r="C388" s="14" t="n">
        <v>199.65</v>
      </c>
      <c r="D388" s="15"/>
      <c r="E388" s="14"/>
      <c r="F388" s="15"/>
      <c r="H388" s="0" t="s">
        <v>50</v>
      </c>
      <c r="I388" s="16" t="n">
        <v>3431.6</v>
      </c>
      <c r="J388" s="16" t="n">
        <v>7881.493</v>
      </c>
      <c r="K388" s="16" t="n">
        <v>13105.394</v>
      </c>
      <c r="U388" s="17"/>
      <c r="V388" s="17"/>
      <c r="W388" s="17"/>
    </row>
    <row r="389" customFormat="false" ht="15" hidden="false" customHeight="false" outlineLevel="0" collapsed="false">
      <c r="A389" s="11"/>
      <c r="B389" s="10" t="s">
        <v>51</v>
      </c>
      <c r="C389" s="14" t="n">
        <v>199.505</v>
      </c>
      <c r="D389" s="15"/>
      <c r="E389" s="14"/>
      <c r="F389" s="15"/>
      <c r="H389" s="0" t="s">
        <v>52</v>
      </c>
      <c r="I389" s="16" t="n">
        <v>3447.4</v>
      </c>
      <c r="J389" s="16" t="n">
        <v>7857.696</v>
      </c>
      <c r="K389" s="16" t="n">
        <v>13224.05</v>
      </c>
      <c r="U389" s="17"/>
      <c r="V389" s="17"/>
      <c r="W389" s="17"/>
    </row>
    <row r="390" customFormat="false" ht="15" hidden="false" customHeight="false" outlineLevel="0" collapsed="false">
      <c r="A390" s="11"/>
      <c r="B390" s="10" t="s">
        <v>53</v>
      </c>
      <c r="C390" s="14" t="n">
        <v>200.33</v>
      </c>
      <c r="D390" s="15"/>
      <c r="E390" s="14"/>
      <c r="F390" s="18"/>
      <c r="H390" s="0" t="s">
        <v>54</v>
      </c>
      <c r="I390" s="16" t="n">
        <v>3523.6</v>
      </c>
      <c r="J390" s="16" t="n">
        <v>7860.144</v>
      </c>
      <c r="K390" s="16" t="n">
        <v>13351.999</v>
      </c>
      <c r="U390" s="17"/>
      <c r="V390" s="17"/>
      <c r="W390" s="17"/>
    </row>
    <row r="391" customFormat="false" ht="15" hidden="false" customHeight="false" outlineLevel="0" collapsed="false">
      <c r="A391" s="11"/>
      <c r="B391" s="10" t="s">
        <v>55</v>
      </c>
      <c r="C391" s="14" t="n">
        <v>202.025</v>
      </c>
      <c r="D391" s="15"/>
      <c r="E391" s="14"/>
      <c r="F391" s="18"/>
      <c r="G391" s="0" t="n">
        <f aca="false">G387+1</f>
        <v>1967</v>
      </c>
      <c r="H391" s="0" t="s">
        <v>48</v>
      </c>
      <c r="I391" s="16" t="n">
        <v>3462.1</v>
      </c>
      <c r="J391" s="16" t="n">
        <v>7752.46</v>
      </c>
      <c r="K391" s="16" t="n">
        <v>13152.109</v>
      </c>
      <c r="U391" s="17"/>
      <c r="V391" s="17"/>
      <c r="W391" s="17"/>
    </row>
    <row r="392" customFormat="false" ht="15" hidden="false" customHeight="false" outlineLevel="0" collapsed="false">
      <c r="A392" s="11"/>
      <c r="B392" s="10" t="s">
        <v>56</v>
      </c>
      <c r="C392" s="14" t="n">
        <v>204.079</v>
      </c>
      <c r="D392" s="15"/>
      <c r="E392" s="14" t="n">
        <v>917.988</v>
      </c>
      <c r="F392" s="15"/>
      <c r="H392" s="0" t="s">
        <v>50</v>
      </c>
      <c r="I392" s="16" t="n">
        <v>3499.1</v>
      </c>
      <c r="J392" s="16" t="n">
        <v>7987.371</v>
      </c>
      <c r="K392" s="16" t="n">
        <v>13561.346</v>
      </c>
      <c r="U392" s="17"/>
      <c r="V392" s="17"/>
      <c r="W392" s="17"/>
    </row>
    <row r="393" customFormat="false" ht="15" hidden="false" customHeight="false" outlineLevel="0" collapsed="false">
      <c r="A393" s="11"/>
      <c r="B393" s="10" t="s">
        <v>57</v>
      </c>
      <c r="C393" s="14" t="n">
        <v>202.091</v>
      </c>
      <c r="D393" s="15"/>
      <c r="E393" s="14"/>
      <c r="F393" s="18"/>
      <c r="H393" s="0" t="s">
        <v>52</v>
      </c>
      <c r="I393" s="16" t="n">
        <v>3533.1</v>
      </c>
      <c r="J393" s="16" t="n">
        <v>8184.493</v>
      </c>
      <c r="K393" s="16" t="n">
        <v>13840.087</v>
      </c>
      <c r="U393" s="17"/>
      <c r="V393" s="17"/>
      <c r="W393" s="17"/>
    </row>
    <row r="394" customFormat="false" ht="15" hidden="false" customHeight="false" outlineLevel="0" collapsed="false">
      <c r="A394" s="11"/>
      <c r="B394" s="10" t="s">
        <v>58</v>
      </c>
      <c r="C394" s="14" t="n">
        <v>201.677</v>
      </c>
      <c r="D394" s="15"/>
      <c r="E394" s="14"/>
      <c r="F394" s="18"/>
      <c r="H394" s="0" t="s">
        <v>54</v>
      </c>
      <c r="I394" s="16" t="n">
        <v>3689.1</v>
      </c>
      <c r="J394" s="16" t="n">
        <v>8403.596</v>
      </c>
      <c r="K394" s="16" t="n">
        <v>14302.409</v>
      </c>
      <c r="U394" s="17"/>
      <c r="V394" s="17"/>
      <c r="W394" s="17"/>
    </row>
    <row r="395" customFormat="false" ht="15" hidden="false" customHeight="false" outlineLevel="0" collapsed="false">
      <c r="A395" s="11"/>
      <c r="B395" s="10" t="s">
        <v>59</v>
      </c>
      <c r="C395" s="14" t="n">
        <v>201.208</v>
      </c>
      <c r="D395" s="15"/>
      <c r="E395" s="14"/>
      <c r="F395" s="18"/>
      <c r="G395" s="0" t="n">
        <f aca="false">G391+1</f>
        <v>1968</v>
      </c>
      <c r="H395" s="0" t="s">
        <v>48</v>
      </c>
      <c r="I395" s="16" t="n">
        <v>3643.1</v>
      </c>
      <c r="J395" s="16" t="n">
        <v>8336.81</v>
      </c>
      <c r="K395" s="16" t="n">
        <v>14282.891</v>
      </c>
      <c r="U395" s="17"/>
      <c r="V395" s="17"/>
      <c r="W395" s="17"/>
    </row>
    <row r="396" customFormat="false" ht="15" hidden="false" customHeight="false" outlineLevel="0" collapsed="false">
      <c r="A396" s="11"/>
      <c r="B396" s="10" t="s">
        <v>60</v>
      </c>
      <c r="C396" s="14" t="n">
        <v>198.154</v>
      </c>
      <c r="D396" s="15"/>
      <c r="E396" s="14"/>
      <c r="F396" s="18"/>
      <c r="H396" s="0" t="s">
        <v>50</v>
      </c>
      <c r="I396" s="16" t="n">
        <v>3718.1</v>
      </c>
      <c r="J396" s="16" t="n">
        <v>8339.506</v>
      </c>
      <c r="K396" s="16" t="n">
        <v>14343.353</v>
      </c>
      <c r="U396" s="17"/>
      <c r="V396" s="17"/>
      <c r="W396" s="17"/>
    </row>
    <row r="397" customFormat="false" ht="15" hidden="false" customHeight="false" outlineLevel="0" collapsed="false">
      <c r="A397" s="11"/>
      <c r="B397" s="10" t="s">
        <v>61</v>
      </c>
      <c r="C397" s="14" t="n">
        <v>199.587</v>
      </c>
      <c r="D397" s="15"/>
      <c r="E397" s="14"/>
      <c r="F397" s="18"/>
      <c r="H397" s="0" t="s">
        <v>52</v>
      </c>
      <c r="I397" s="16" t="n">
        <v>3749.1</v>
      </c>
      <c r="J397" s="16" t="n">
        <v>8485.008</v>
      </c>
      <c r="K397" s="16" t="n">
        <v>14606.734</v>
      </c>
      <c r="U397" s="17"/>
      <c r="V397" s="17"/>
      <c r="W397" s="17"/>
    </row>
    <row r="398" customFormat="false" ht="15" hidden="false" customHeight="false" outlineLevel="0" collapsed="false">
      <c r="A398" s="11"/>
      <c r="B398" s="10" t="s">
        <v>62</v>
      </c>
      <c r="C398" s="14" t="n">
        <v>211.748</v>
      </c>
      <c r="D398" s="15"/>
      <c r="E398" s="14" t="n">
        <v>938.426</v>
      </c>
      <c r="F398" s="15"/>
      <c r="H398" s="0" t="s">
        <v>54</v>
      </c>
      <c r="I398" s="16" t="n">
        <v>3821.1</v>
      </c>
      <c r="J398" s="16" t="n">
        <v>8703.173</v>
      </c>
      <c r="K398" s="16" t="n">
        <v>14903.735</v>
      </c>
      <c r="U398" s="17"/>
      <c r="V398" s="17"/>
      <c r="W398" s="17"/>
    </row>
    <row r="399" customFormat="false" ht="15" hidden="false" customHeight="false" outlineLevel="0" collapsed="false">
      <c r="A399" s="11" t="n">
        <f aca="false">A387+1</f>
        <v>1903</v>
      </c>
      <c r="B399" s="10" t="s">
        <v>47</v>
      </c>
      <c r="C399" s="14" t="n">
        <v>198.614</v>
      </c>
      <c r="D399" s="15"/>
      <c r="E399" s="14"/>
      <c r="F399" s="18"/>
      <c r="G399" s="0" t="n">
        <f aca="false">G395+1</f>
        <v>1969</v>
      </c>
      <c r="H399" s="0" t="s">
        <v>48</v>
      </c>
      <c r="I399" s="16" t="n">
        <v>3798.1</v>
      </c>
      <c r="J399" s="16" t="n">
        <v>8350.998</v>
      </c>
      <c r="K399" s="16" t="n">
        <v>14665.126</v>
      </c>
      <c r="U399" s="17"/>
      <c r="V399" s="17"/>
      <c r="W399" s="17"/>
    </row>
    <row r="400" customFormat="false" ht="15" hidden="false" customHeight="false" outlineLevel="0" collapsed="false">
      <c r="A400" s="11"/>
      <c r="B400" s="10" t="s">
        <v>49</v>
      </c>
      <c r="C400" s="14" t="n">
        <v>198.184</v>
      </c>
      <c r="D400" s="15"/>
      <c r="E400" s="14"/>
      <c r="F400" s="18"/>
      <c r="H400" s="0" t="s">
        <v>50</v>
      </c>
      <c r="I400" s="16" t="n">
        <v>3867.1</v>
      </c>
      <c r="J400" s="16" t="n">
        <v>8321.09</v>
      </c>
      <c r="K400" s="16" t="n">
        <v>14688.721</v>
      </c>
      <c r="U400" s="17"/>
      <c r="V400" s="17"/>
      <c r="W400" s="17"/>
    </row>
    <row r="401" customFormat="false" ht="15" hidden="false" customHeight="false" outlineLevel="0" collapsed="false">
      <c r="A401" s="11"/>
      <c r="B401" s="10" t="s">
        <v>51</v>
      </c>
      <c r="C401" s="14" t="n">
        <v>197.995</v>
      </c>
      <c r="D401" s="15"/>
      <c r="E401" s="14"/>
      <c r="F401" s="18"/>
      <c r="H401" s="0" t="s">
        <v>52</v>
      </c>
      <c r="I401" s="16" t="n">
        <v>3826.1</v>
      </c>
      <c r="J401" s="16" t="n">
        <v>8317.813</v>
      </c>
      <c r="K401" s="16" t="n">
        <v>14668.614</v>
      </c>
      <c r="U401" s="17"/>
      <c r="V401" s="17"/>
      <c r="W401" s="17"/>
    </row>
    <row r="402" customFormat="false" ht="15" hidden="false" customHeight="false" outlineLevel="0" collapsed="false">
      <c r="A402" s="11"/>
      <c r="B402" s="10" t="s">
        <v>53</v>
      </c>
      <c r="C402" s="14" t="n">
        <v>201.551</v>
      </c>
      <c r="D402" s="15"/>
      <c r="E402" s="14"/>
      <c r="F402" s="18"/>
      <c r="H402" s="0" t="s">
        <v>54</v>
      </c>
      <c r="I402" s="16" t="n">
        <v>3960.7</v>
      </c>
      <c r="J402" s="16" t="n">
        <v>8624.6</v>
      </c>
      <c r="K402" s="16" t="n">
        <v>14917.435</v>
      </c>
      <c r="U402" s="17"/>
      <c r="V402" s="17"/>
      <c r="W402" s="17"/>
    </row>
    <row r="403" customFormat="false" ht="15" hidden="false" customHeight="false" outlineLevel="0" collapsed="false">
      <c r="A403" s="11"/>
      <c r="B403" s="10" t="s">
        <v>55</v>
      </c>
      <c r="C403" s="14" t="n">
        <v>201.369</v>
      </c>
      <c r="D403" s="15"/>
      <c r="E403" s="14"/>
      <c r="F403" s="15"/>
    </row>
    <row r="404" customFormat="false" ht="15" hidden="false" customHeight="false" outlineLevel="0" collapsed="false">
      <c r="A404" s="11"/>
      <c r="B404" s="10" t="s">
        <v>56</v>
      </c>
      <c r="C404" s="14" t="n">
        <v>202.51</v>
      </c>
      <c r="D404" s="15"/>
      <c r="E404" s="14" t="n">
        <v>904.043</v>
      </c>
      <c r="F404" s="15"/>
    </row>
    <row r="405" customFormat="false" ht="15" hidden="false" customHeight="false" outlineLevel="0" collapsed="false">
      <c r="A405" s="11"/>
      <c r="B405" s="10" t="s">
        <v>57</v>
      </c>
      <c r="C405" s="14" t="n">
        <v>204.106</v>
      </c>
      <c r="D405" s="15"/>
      <c r="E405" s="14"/>
      <c r="F405" s="15"/>
    </row>
    <row r="406" customFormat="false" ht="15" hidden="false" customHeight="false" outlineLevel="0" collapsed="false">
      <c r="A406" s="11"/>
      <c r="B406" s="10" t="s">
        <v>58</v>
      </c>
      <c r="C406" s="14" t="n">
        <v>204.546</v>
      </c>
      <c r="D406" s="15"/>
      <c r="E406" s="14"/>
      <c r="F406" s="15"/>
    </row>
    <row r="407" customFormat="false" ht="15" hidden="false" customHeight="false" outlineLevel="0" collapsed="false">
      <c r="A407" s="11"/>
      <c r="B407" s="10" t="s">
        <v>59</v>
      </c>
      <c r="C407" s="14" t="n">
        <v>202.52</v>
      </c>
      <c r="D407" s="15"/>
      <c r="E407" s="14"/>
      <c r="F407" s="15"/>
    </row>
    <row r="408" customFormat="false" ht="15" hidden="false" customHeight="false" outlineLevel="0" collapsed="false">
      <c r="A408" s="11"/>
      <c r="B408" s="10" t="s">
        <v>60</v>
      </c>
      <c r="C408" s="14" t="n">
        <v>199.516</v>
      </c>
      <c r="D408" s="15"/>
      <c r="E408" s="14"/>
      <c r="F408" s="15"/>
    </row>
    <row r="409" customFormat="false" ht="15" hidden="false" customHeight="false" outlineLevel="0" collapsed="false">
      <c r="A409" s="11"/>
      <c r="B409" s="10" t="s">
        <v>61</v>
      </c>
      <c r="C409" s="14" t="n">
        <v>199.141</v>
      </c>
      <c r="D409" s="15"/>
      <c r="E409" s="14"/>
      <c r="F409" s="15"/>
    </row>
    <row r="410" customFormat="false" ht="15" hidden="false" customHeight="false" outlineLevel="0" collapsed="false">
      <c r="A410" s="11"/>
      <c r="B410" s="10" t="s">
        <v>62</v>
      </c>
      <c r="C410" s="14" t="n">
        <v>203.532</v>
      </c>
      <c r="D410" s="15"/>
      <c r="E410" s="14" t="n">
        <v>906.374</v>
      </c>
      <c r="F410" s="15"/>
    </row>
    <row r="411" customFormat="false" ht="15" hidden="false" customHeight="false" outlineLevel="0" collapsed="false">
      <c r="A411" s="11" t="n">
        <f aca="false">A399+1</f>
        <v>1904</v>
      </c>
      <c r="B411" s="10" t="s">
        <v>47</v>
      </c>
      <c r="C411" s="14" t="n">
        <v>199.75</v>
      </c>
      <c r="D411" s="15"/>
      <c r="E411" s="14"/>
      <c r="F411" s="15"/>
    </row>
    <row r="412" customFormat="false" ht="15" hidden="false" customHeight="false" outlineLevel="0" collapsed="false">
      <c r="A412" s="11"/>
      <c r="B412" s="10" t="s">
        <v>49</v>
      </c>
      <c r="C412" s="14" t="n">
        <v>198.154</v>
      </c>
      <c r="D412" s="15"/>
      <c r="E412" s="14"/>
      <c r="F412" s="15"/>
    </row>
    <row r="413" customFormat="false" ht="15" hidden="false" customHeight="false" outlineLevel="0" collapsed="false">
      <c r="A413" s="11"/>
      <c r="B413" s="10" t="s">
        <v>51</v>
      </c>
      <c r="C413" s="14" t="n">
        <v>199.248</v>
      </c>
      <c r="D413" s="15"/>
      <c r="E413" s="14"/>
      <c r="F413" s="15"/>
    </row>
    <row r="414" customFormat="false" ht="15" hidden="false" customHeight="false" outlineLevel="0" collapsed="false">
      <c r="A414" s="11"/>
      <c r="B414" s="10" t="s">
        <v>53</v>
      </c>
      <c r="C414" s="14" t="n">
        <v>199.936</v>
      </c>
      <c r="D414" s="15"/>
      <c r="E414" s="14"/>
      <c r="F414" s="15"/>
    </row>
    <row r="415" customFormat="false" ht="15" hidden="false" customHeight="false" outlineLevel="0" collapsed="false">
      <c r="A415" s="11"/>
      <c r="B415" s="10" t="s">
        <v>55</v>
      </c>
      <c r="C415" s="14" t="n">
        <v>196.777</v>
      </c>
      <c r="D415" s="15"/>
      <c r="E415" s="14"/>
      <c r="F415" s="15"/>
    </row>
    <row r="416" customFormat="false" ht="15" hidden="false" customHeight="false" outlineLevel="0" collapsed="false">
      <c r="A416" s="11"/>
      <c r="B416" s="10" t="s">
        <v>56</v>
      </c>
      <c r="C416" s="14" t="n">
        <v>198.176</v>
      </c>
      <c r="D416" s="15"/>
      <c r="E416" s="14" t="n">
        <v>890.339</v>
      </c>
      <c r="F416" s="15"/>
    </row>
    <row r="417" customFormat="false" ht="15" hidden="false" customHeight="false" outlineLevel="0" collapsed="false">
      <c r="A417" s="11"/>
      <c r="B417" s="10" t="s">
        <v>57</v>
      </c>
      <c r="C417" s="14" t="n">
        <v>191.924</v>
      </c>
      <c r="D417" s="15"/>
      <c r="E417" s="14"/>
      <c r="F417" s="15"/>
    </row>
    <row r="418" customFormat="false" ht="15" hidden="false" customHeight="false" outlineLevel="0" collapsed="false">
      <c r="A418" s="11"/>
      <c r="B418" s="10" t="s">
        <v>58</v>
      </c>
      <c r="C418" s="14" t="n">
        <v>195.663</v>
      </c>
      <c r="D418" s="15"/>
      <c r="E418" s="14"/>
      <c r="F418" s="15"/>
    </row>
    <row r="419" customFormat="false" ht="15" hidden="false" customHeight="false" outlineLevel="0" collapsed="false">
      <c r="A419" s="11"/>
      <c r="B419" s="10" t="s">
        <v>59</v>
      </c>
      <c r="C419" s="14" t="n">
        <v>196.741</v>
      </c>
      <c r="D419" s="15"/>
      <c r="E419" s="14"/>
      <c r="F419" s="15"/>
    </row>
    <row r="420" customFormat="false" ht="15" hidden="false" customHeight="false" outlineLevel="0" collapsed="false">
      <c r="A420" s="11"/>
      <c r="B420" s="10" t="s">
        <v>60</v>
      </c>
      <c r="C420" s="14" t="n">
        <v>195.862</v>
      </c>
      <c r="D420" s="15"/>
      <c r="E420" s="14"/>
      <c r="F420" s="15"/>
    </row>
    <row r="421" customFormat="false" ht="15" hidden="false" customHeight="false" outlineLevel="0" collapsed="false">
      <c r="A421" s="11"/>
      <c r="B421" s="10" t="s">
        <v>61</v>
      </c>
      <c r="C421" s="14" t="n">
        <v>195.934</v>
      </c>
      <c r="D421" s="15"/>
      <c r="E421" s="14"/>
      <c r="F421" s="15"/>
    </row>
    <row r="422" customFormat="false" ht="15" hidden="false" customHeight="false" outlineLevel="0" collapsed="false">
      <c r="A422" s="11"/>
      <c r="B422" s="10" t="s">
        <v>62</v>
      </c>
      <c r="C422" s="14" t="n">
        <v>197.092</v>
      </c>
      <c r="D422" s="15"/>
      <c r="E422" s="14" t="n">
        <v>904.4</v>
      </c>
      <c r="F422" s="15"/>
    </row>
    <row r="423" customFormat="false" ht="15" hidden="false" customHeight="false" outlineLevel="0" collapsed="false">
      <c r="A423" s="11" t="n">
        <f aca="false">A411+1</f>
        <v>1905</v>
      </c>
      <c r="B423" s="10" t="s">
        <v>47</v>
      </c>
      <c r="C423" s="14" t="n">
        <v>192.176</v>
      </c>
      <c r="D423" s="15"/>
      <c r="E423" s="14"/>
      <c r="F423" s="15"/>
    </row>
    <row r="424" customFormat="false" ht="15" hidden="false" customHeight="false" outlineLevel="0" collapsed="false">
      <c r="A424" s="11"/>
      <c r="B424" s="10" t="s">
        <v>49</v>
      </c>
      <c r="C424" s="14" t="n">
        <v>189.643</v>
      </c>
      <c r="D424" s="15"/>
      <c r="E424" s="14"/>
      <c r="F424" s="15"/>
    </row>
    <row r="425" customFormat="false" ht="15" hidden="false" customHeight="false" outlineLevel="0" collapsed="false">
      <c r="A425" s="11"/>
      <c r="B425" s="10" t="s">
        <v>51</v>
      </c>
      <c r="C425" s="14" t="n">
        <v>194.742</v>
      </c>
      <c r="D425" s="15"/>
      <c r="E425" s="14"/>
      <c r="F425" s="15"/>
    </row>
    <row r="426" customFormat="false" ht="15" hidden="false" customHeight="false" outlineLevel="0" collapsed="false">
      <c r="A426" s="11"/>
      <c r="B426" s="10" t="s">
        <v>53</v>
      </c>
      <c r="C426" s="14" t="n">
        <v>190.846</v>
      </c>
      <c r="D426" s="15"/>
      <c r="E426" s="14"/>
      <c r="F426" s="15"/>
    </row>
    <row r="427" customFormat="false" ht="15" hidden="false" customHeight="false" outlineLevel="0" collapsed="false">
      <c r="A427" s="11"/>
      <c r="B427" s="10" t="s">
        <v>55</v>
      </c>
      <c r="C427" s="14" t="n">
        <v>195.352</v>
      </c>
      <c r="D427" s="15"/>
      <c r="E427" s="14"/>
      <c r="F427" s="15"/>
    </row>
    <row r="428" customFormat="false" ht="15" hidden="false" customHeight="false" outlineLevel="0" collapsed="false">
      <c r="A428" s="11"/>
      <c r="B428" s="10" t="s">
        <v>56</v>
      </c>
      <c r="C428" s="14" t="n">
        <v>198.141</v>
      </c>
      <c r="D428" s="15"/>
      <c r="E428" s="14" t="n">
        <v>906.922</v>
      </c>
      <c r="F428" s="15"/>
    </row>
    <row r="429" customFormat="false" ht="15" hidden="false" customHeight="false" outlineLevel="0" collapsed="false">
      <c r="A429" s="11"/>
      <c r="B429" s="10" t="s">
        <v>57</v>
      </c>
      <c r="C429" s="14" t="n">
        <v>196.165</v>
      </c>
      <c r="D429" s="15"/>
      <c r="E429" s="14"/>
      <c r="F429" s="15"/>
    </row>
    <row r="430" customFormat="false" ht="15" hidden="false" customHeight="false" outlineLevel="0" collapsed="false">
      <c r="A430" s="11"/>
      <c r="B430" s="10" t="s">
        <v>58</v>
      </c>
      <c r="C430" s="14" t="n">
        <v>196.884</v>
      </c>
      <c r="D430" s="15"/>
      <c r="E430" s="14"/>
      <c r="F430" s="15"/>
    </row>
    <row r="431" customFormat="false" ht="15" hidden="false" customHeight="false" outlineLevel="0" collapsed="false">
      <c r="A431" s="11"/>
      <c r="B431" s="10" t="s">
        <v>59</v>
      </c>
      <c r="C431" s="14" t="n">
        <v>198.136</v>
      </c>
      <c r="D431" s="15"/>
      <c r="E431" s="14"/>
      <c r="F431" s="15"/>
    </row>
    <row r="432" customFormat="false" ht="15" hidden="false" customHeight="false" outlineLevel="0" collapsed="false">
      <c r="A432" s="11"/>
      <c r="B432" s="10" t="s">
        <v>60</v>
      </c>
      <c r="C432" s="14" t="n">
        <v>194.454</v>
      </c>
      <c r="D432" s="15"/>
      <c r="E432" s="14"/>
      <c r="F432" s="15"/>
    </row>
    <row r="433" customFormat="false" ht="15" hidden="false" customHeight="false" outlineLevel="0" collapsed="false">
      <c r="A433" s="11"/>
      <c r="B433" s="10" t="s">
        <v>61</v>
      </c>
      <c r="C433" s="14" t="n">
        <v>198.349</v>
      </c>
      <c r="D433" s="15"/>
      <c r="E433" s="14"/>
      <c r="F433" s="15"/>
    </row>
    <row r="434" customFormat="false" ht="15" hidden="false" customHeight="false" outlineLevel="0" collapsed="false">
      <c r="A434" s="11"/>
      <c r="B434" s="10" t="s">
        <v>62</v>
      </c>
      <c r="C434" s="14" t="n">
        <v>197.824</v>
      </c>
      <c r="D434" s="15"/>
      <c r="E434" s="14" t="n">
        <v>925.067</v>
      </c>
      <c r="F434" s="15"/>
    </row>
    <row r="435" customFormat="false" ht="15" hidden="false" customHeight="false" outlineLevel="0" collapsed="false">
      <c r="A435" s="11" t="n">
        <f aca="false">A423+1</f>
        <v>1906</v>
      </c>
      <c r="B435" s="10" t="s">
        <v>47</v>
      </c>
      <c r="C435" s="14" t="n">
        <v>196.974</v>
      </c>
      <c r="D435" s="15"/>
      <c r="E435" s="14"/>
      <c r="F435" s="15"/>
    </row>
    <row r="436" customFormat="false" ht="15" hidden="false" customHeight="false" outlineLevel="0" collapsed="false">
      <c r="A436" s="11"/>
      <c r="B436" s="10" t="s">
        <v>49</v>
      </c>
      <c r="C436" s="14" t="n">
        <v>200.292</v>
      </c>
      <c r="D436" s="15"/>
      <c r="E436" s="14"/>
      <c r="F436" s="15"/>
    </row>
    <row r="437" customFormat="false" ht="15" hidden="false" customHeight="false" outlineLevel="0" collapsed="false">
      <c r="A437" s="11"/>
      <c r="B437" s="10" t="s">
        <v>51</v>
      </c>
      <c r="C437" s="14" t="n">
        <v>201.624</v>
      </c>
      <c r="D437" s="15"/>
      <c r="E437" s="14"/>
      <c r="F437" s="15"/>
    </row>
    <row r="438" customFormat="false" ht="15" hidden="false" customHeight="false" outlineLevel="0" collapsed="false">
      <c r="A438" s="11"/>
      <c r="B438" s="10" t="s">
        <v>53</v>
      </c>
      <c r="C438" s="14" t="n">
        <v>200.999</v>
      </c>
      <c r="D438" s="15"/>
      <c r="E438" s="14"/>
      <c r="F438" s="15"/>
    </row>
    <row r="439" customFormat="false" ht="15" hidden="false" customHeight="false" outlineLevel="0" collapsed="false">
      <c r="A439" s="11"/>
      <c r="B439" s="10" t="s">
        <v>55</v>
      </c>
      <c r="C439" s="14" t="n">
        <v>198.048</v>
      </c>
      <c r="D439" s="15"/>
      <c r="E439" s="14"/>
      <c r="F439" s="15"/>
    </row>
    <row r="440" customFormat="false" ht="15" hidden="false" customHeight="false" outlineLevel="0" collapsed="false">
      <c r="A440" s="11"/>
      <c r="B440" s="10" t="s">
        <v>56</v>
      </c>
      <c r="C440" s="14" t="n">
        <v>205.529</v>
      </c>
      <c r="D440" s="15"/>
      <c r="E440" s="14" t="n">
        <v>930.085</v>
      </c>
      <c r="F440" s="15"/>
    </row>
    <row r="441" customFormat="false" ht="15" hidden="false" customHeight="false" outlineLevel="0" collapsed="false">
      <c r="A441" s="11"/>
      <c r="B441" s="10" t="s">
        <v>57</v>
      </c>
      <c r="C441" s="14" t="n">
        <v>202.787</v>
      </c>
      <c r="D441" s="15"/>
      <c r="E441" s="14"/>
      <c r="F441" s="15"/>
    </row>
    <row r="442" customFormat="false" ht="15" hidden="false" customHeight="false" outlineLevel="0" collapsed="false">
      <c r="A442" s="11"/>
      <c r="B442" s="10" t="s">
        <v>58</v>
      </c>
      <c r="C442" s="14" t="n">
        <v>204.082</v>
      </c>
      <c r="D442" s="15"/>
      <c r="E442" s="14"/>
      <c r="F442" s="15"/>
    </row>
    <row r="443" customFormat="false" ht="15" hidden="false" customHeight="false" outlineLevel="0" collapsed="false">
      <c r="A443" s="11"/>
      <c r="B443" s="10" t="s">
        <v>59</v>
      </c>
      <c r="C443" s="14" t="n">
        <v>200.56</v>
      </c>
      <c r="D443" s="15"/>
      <c r="E443" s="14"/>
      <c r="F443" s="15"/>
    </row>
    <row r="444" customFormat="false" ht="15" hidden="false" customHeight="false" outlineLevel="0" collapsed="false">
      <c r="A444" s="11"/>
      <c r="B444" s="10" t="s">
        <v>60</v>
      </c>
      <c r="C444" s="14" t="n">
        <v>194.536</v>
      </c>
      <c r="D444" s="15"/>
      <c r="E444" s="14"/>
      <c r="F444" s="15"/>
    </row>
    <row r="445" customFormat="false" ht="15" hidden="false" customHeight="false" outlineLevel="0" collapsed="false">
      <c r="A445" s="11"/>
      <c r="B445" s="10" t="s">
        <v>61</v>
      </c>
      <c r="C445" s="14" t="n">
        <v>201.481</v>
      </c>
      <c r="D445" s="15"/>
      <c r="E445" s="14"/>
      <c r="F445" s="15"/>
    </row>
    <row r="446" customFormat="false" ht="15" hidden="false" customHeight="false" outlineLevel="0" collapsed="false">
      <c r="A446" s="11"/>
      <c r="B446" s="10" t="s">
        <v>62</v>
      </c>
      <c r="C446" s="14" t="n">
        <v>201.802</v>
      </c>
      <c r="D446" s="15"/>
      <c r="E446" s="14" t="n">
        <v>954.855</v>
      </c>
      <c r="F446" s="15"/>
    </row>
    <row r="447" customFormat="false" ht="15" hidden="false" customHeight="false" outlineLevel="0" collapsed="false">
      <c r="A447" s="11" t="n">
        <f aca="false">A435+1</f>
        <v>1907</v>
      </c>
      <c r="B447" s="10" t="s">
        <v>47</v>
      </c>
      <c r="C447" s="14" t="n">
        <v>201.76</v>
      </c>
      <c r="D447" s="15"/>
      <c r="E447" s="14"/>
      <c r="F447" s="15"/>
    </row>
    <row r="448" customFormat="false" ht="15" hidden="false" customHeight="false" outlineLevel="0" collapsed="false">
      <c r="A448" s="11"/>
      <c r="B448" s="10" t="s">
        <v>49</v>
      </c>
      <c r="C448" s="14" t="n">
        <v>203.572</v>
      </c>
      <c r="D448" s="15"/>
      <c r="E448" s="14"/>
      <c r="F448" s="15"/>
    </row>
    <row r="449" customFormat="false" ht="15" hidden="false" customHeight="false" outlineLevel="0" collapsed="false">
      <c r="A449" s="11"/>
      <c r="B449" s="10" t="s">
        <v>51</v>
      </c>
      <c r="C449" s="14" t="n">
        <v>206.25</v>
      </c>
      <c r="D449" s="15"/>
      <c r="E449" s="14"/>
      <c r="F449" s="15"/>
    </row>
    <row r="450" customFormat="false" ht="15" hidden="false" customHeight="false" outlineLevel="0" collapsed="false">
      <c r="A450" s="11"/>
      <c r="B450" s="10" t="s">
        <v>53</v>
      </c>
      <c r="C450" s="14" t="n">
        <v>214.908</v>
      </c>
      <c r="D450" s="15"/>
      <c r="E450" s="14"/>
      <c r="F450" s="15"/>
    </row>
    <row r="451" customFormat="false" ht="15" hidden="false" customHeight="false" outlineLevel="0" collapsed="false">
      <c r="A451" s="11"/>
      <c r="B451" s="10" t="s">
        <v>55</v>
      </c>
      <c r="C451" s="14" t="n">
        <v>209.732</v>
      </c>
      <c r="D451" s="15"/>
      <c r="E451" s="14"/>
      <c r="F451" s="15"/>
    </row>
    <row r="452" customFormat="false" ht="15" hidden="false" customHeight="false" outlineLevel="0" collapsed="false">
      <c r="A452" s="11"/>
      <c r="B452" s="10" t="s">
        <v>56</v>
      </c>
      <c r="C452" s="14" t="n">
        <v>213.392</v>
      </c>
      <c r="D452" s="15"/>
      <c r="E452" s="14" t="n">
        <v>968.453</v>
      </c>
      <c r="F452" s="15"/>
    </row>
    <row r="453" customFormat="false" ht="15" hidden="false" customHeight="false" outlineLevel="0" collapsed="false">
      <c r="A453" s="11"/>
      <c r="B453" s="10" t="s">
        <v>57</v>
      </c>
      <c r="C453" s="14" t="n">
        <v>208.518</v>
      </c>
      <c r="D453" s="15"/>
      <c r="E453" s="14"/>
      <c r="F453" s="15"/>
    </row>
    <row r="454" customFormat="false" ht="15" hidden="false" customHeight="false" outlineLevel="0" collapsed="false">
      <c r="A454" s="11"/>
      <c r="B454" s="10" t="s">
        <v>58</v>
      </c>
      <c r="C454" s="14" t="n">
        <v>214.793</v>
      </c>
      <c r="D454" s="15"/>
      <c r="E454" s="14"/>
      <c r="F454" s="15"/>
    </row>
    <row r="455" customFormat="false" ht="15" hidden="false" customHeight="false" outlineLevel="0" collapsed="false">
      <c r="A455" s="11"/>
      <c r="B455" s="10" t="s">
        <v>59</v>
      </c>
      <c r="C455" s="14" t="n">
        <v>213.732</v>
      </c>
      <c r="D455" s="15"/>
      <c r="E455" s="14"/>
      <c r="F455" s="15"/>
    </row>
    <row r="456" customFormat="false" ht="15" hidden="false" customHeight="false" outlineLevel="0" collapsed="false">
      <c r="A456" s="11"/>
      <c r="B456" s="10" t="s">
        <v>60</v>
      </c>
      <c r="C456" s="14" t="n">
        <v>208.571</v>
      </c>
      <c r="D456" s="15"/>
      <c r="E456" s="14"/>
      <c r="F456" s="15"/>
    </row>
    <row r="457" customFormat="false" ht="15" hidden="false" customHeight="false" outlineLevel="0" collapsed="false">
      <c r="A457" s="11"/>
      <c r="B457" s="10" t="s">
        <v>61</v>
      </c>
      <c r="C457" s="14" t="n">
        <v>205.674</v>
      </c>
      <c r="D457" s="15"/>
      <c r="E457" s="14"/>
      <c r="F457" s="15"/>
    </row>
    <row r="458" customFormat="false" ht="15" hidden="false" customHeight="false" outlineLevel="0" collapsed="false">
      <c r="A458" s="11"/>
      <c r="B458" s="10" t="s">
        <v>62</v>
      </c>
      <c r="C458" s="14" t="n">
        <v>205.722</v>
      </c>
      <c r="D458" s="15"/>
      <c r="E458" s="14" t="n">
        <v>959.908</v>
      </c>
      <c r="F458" s="15"/>
    </row>
    <row r="459" customFormat="false" ht="15" hidden="false" customHeight="false" outlineLevel="0" collapsed="false">
      <c r="A459" s="11" t="n">
        <f aca="false">A447+1</f>
        <v>1908</v>
      </c>
      <c r="B459" s="10" t="s">
        <v>47</v>
      </c>
      <c r="C459" s="14" t="n">
        <v>205.496</v>
      </c>
      <c r="D459" s="15"/>
      <c r="E459" s="14"/>
      <c r="F459" s="15"/>
    </row>
    <row r="460" customFormat="false" ht="15" hidden="false" customHeight="false" outlineLevel="0" collapsed="false">
      <c r="A460" s="11"/>
      <c r="B460" s="10" t="s">
        <v>49</v>
      </c>
      <c r="C460" s="14" t="n">
        <v>206.838</v>
      </c>
      <c r="D460" s="15"/>
      <c r="E460" s="14"/>
      <c r="F460" s="15"/>
    </row>
    <row r="461" customFormat="false" ht="15" hidden="false" customHeight="false" outlineLevel="0" collapsed="false">
      <c r="A461" s="11"/>
      <c r="B461" s="10" t="s">
        <v>51</v>
      </c>
      <c r="C461" s="14" t="n">
        <v>207.246</v>
      </c>
      <c r="D461" s="15"/>
      <c r="E461" s="14"/>
      <c r="F461" s="15"/>
    </row>
    <row r="462" customFormat="false" ht="15" hidden="false" customHeight="false" outlineLevel="0" collapsed="false">
      <c r="A462" s="11"/>
      <c r="B462" s="10" t="s">
        <v>53</v>
      </c>
      <c r="C462" s="14" t="n">
        <v>205.789</v>
      </c>
      <c r="D462" s="15"/>
      <c r="E462" s="14"/>
      <c r="F462" s="15"/>
    </row>
    <row r="463" customFormat="false" ht="15" hidden="false" customHeight="false" outlineLevel="0" collapsed="false">
      <c r="A463" s="11"/>
      <c r="B463" s="10" t="s">
        <v>55</v>
      </c>
      <c r="C463" s="14" t="n">
        <v>208.276</v>
      </c>
      <c r="D463" s="15"/>
      <c r="E463" s="14"/>
      <c r="F463" s="15"/>
    </row>
    <row r="464" customFormat="false" ht="15" hidden="false" customHeight="false" outlineLevel="0" collapsed="false">
      <c r="A464" s="11"/>
      <c r="B464" s="10" t="s">
        <v>56</v>
      </c>
      <c r="C464" s="14" t="n">
        <v>210.022</v>
      </c>
      <c r="D464" s="15"/>
      <c r="E464" s="14" t="n">
        <v>960.241</v>
      </c>
      <c r="F464" s="15"/>
    </row>
    <row r="465" customFormat="false" ht="15" hidden="false" customHeight="false" outlineLevel="0" collapsed="false">
      <c r="A465" s="11"/>
      <c r="B465" s="10" t="s">
        <v>57</v>
      </c>
      <c r="C465" s="14" t="n">
        <v>205.8</v>
      </c>
      <c r="D465" s="15"/>
      <c r="E465" s="14"/>
      <c r="F465" s="15"/>
    </row>
    <row r="466" customFormat="false" ht="15" hidden="false" customHeight="false" outlineLevel="0" collapsed="false">
      <c r="A466" s="11"/>
      <c r="B466" s="10" t="s">
        <v>58</v>
      </c>
      <c r="C466" s="14" t="n">
        <v>207.15</v>
      </c>
      <c r="D466" s="15"/>
      <c r="E466" s="14"/>
      <c r="F466" s="15"/>
    </row>
    <row r="467" customFormat="false" ht="15" hidden="false" customHeight="false" outlineLevel="0" collapsed="false">
      <c r="A467" s="11"/>
      <c r="B467" s="10" t="s">
        <v>59</v>
      </c>
      <c r="C467" s="14" t="n">
        <v>204.68</v>
      </c>
      <c r="D467" s="15"/>
      <c r="E467" s="14"/>
      <c r="F467" s="15"/>
    </row>
    <row r="468" customFormat="false" ht="15" hidden="false" customHeight="false" outlineLevel="0" collapsed="false">
      <c r="A468" s="11"/>
      <c r="B468" s="10" t="s">
        <v>60</v>
      </c>
      <c r="C468" s="14" t="n">
        <v>206.293</v>
      </c>
      <c r="D468" s="15"/>
      <c r="E468" s="14"/>
      <c r="F468" s="15"/>
    </row>
    <row r="469" customFormat="false" ht="15" hidden="false" customHeight="false" outlineLevel="0" collapsed="false">
      <c r="A469" s="11"/>
      <c r="B469" s="10" t="s">
        <v>61</v>
      </c>
      <c r="C469" s="14" t="n">
        <v>210.205</v>
      </c>
      <c r="D469" s="15"/>
      <c r="E469" s="14"/>
      <c r="F469" s="15"/>
    </row>
    <row r="470" customFormat="false" ht="15" hidden="false" customHeight="false" outlineLevel="0" collapsed="false">
      <c r="A470" s="11"/>
      <c r="B470" s="10" t="s">
        <v>62</v>
      </c>
      <c r="C470" s="14" t="n">
        <v>217.396</v>
      </c>
      <c r="D470" s="15"/>
      <c r="E470" s="14" t="n">
        <v>987.954</v>
      </c>
      <c r="F470" s="15"/>
    </row>
    <row r="471" customFormat="false" ht="15" hidden="false" customHeight="false" outlineLevel="0" collapsed="false">
      <c r="A471" s="11" t="n">
        <f aca="false">A459+1</f>
        <v>1909</v>
      </c>
      <c r="B471" s="10" t="s">
        <v>47</v>
      </c>
      <c r="C471" s="14" t="n">
        <v>207.091</v>
      </c>
      <c r="D471" s="15"/>
      <c r="E471" s="14"/>
      <c r="F471" s="15"/>
    </row>
    <row r="472" customFormat="false" ht="15" hidden="false" customHeight="false" outlineLevel="0" collapsed="false">
      <c r="A472" s="11"/>
      <c r="B472" s="10" t="s">
        <v>49</v>
      </c>
      <c r="C472" s="14" t="n">
        <v>207.09</v>
      </c>
      <c r="D472" s="15"/>
      <c r="E472" s="14"/>
      <c r="F472" s="15"/>
    </row>
    <row r="473" customFormat="false" ht="15" hidden="false" customHeight="false" outlineLevel="0" collapsed="false">
      <c r="A473" s="11"/>
      <c r="B473" s="10" t="s">
        <v>51</v>
      </c>
      <c r="C473" s="14" t="n">
        <v>211.847</v>
      </c>
      <c r="D473" s="15"/>
      <c r="E473" s="14"/>
      <c r="F473" s="15"/>
    </row>
    <row r="474" customFormat="false" ht="15" hidden="false" customHeight="false" outlineLevel="0" collapsed="false">
      <c r="A474" s="11"/>
      <c r="B474" s="10" t="s">
        <v>53</v>
      </c>
      <c r="C474" s="14" t="n">
        <v>212.508</v>
      </c>
      <c r="D474" s="15"/>
      <c r="E474" s="14"/>
      <c r="F474" s="15"/>
    </row>
    <row r="475" customFormat="false" ht="15" hidden="false" customHeight="false" outlineLevel="0" collapsed="false">
      <c r="A475" s="11"/>
      <c r="B475" s="10" t="s">
        <v>55</v>
      </c>
      <c r="C475" s="14" t="n">
        <v>209.795</v>
      </c>
      <c r="D475" s="15"/>
      <c r="E475" s="14"/>
      <c r="F475" s="15"/>
    </row>
    <row r="476" customFormat="false" ht="15" hidden="false" customHeight="false" outlineLevel="0" collapsed="false">
      <c r="A476" s="11"/>
      <c r="B476" s="10" t="s">
        <v>56</v>
      </c>
      <c r="C476" s="14" t="n">
        <v>226.613</v>
      </c>
      <c r="D476" s="15"/>
      <c r="E476" s="14" t="n">
        <v>992.37</v>
      </c>
      <c r="F476" s="15"/>
    </row>
    <row r="477" customFormat="false" ht="15" hidden="false" customHeight="false" outlineLevel="0" collapsed="false">
      <c r="A477" s="11"/>
      <c r="B477" s="10" t="s">
        <v>57</v>
      </c>
      <c r="C477" s="14" t="n">
        <v>213.203</v>
      </c>
      <c r="D477" s="15"/>
      <c r="E477" s="14"/>
      <c r="F477" s="15"/>
    </row>
    <row r="478" customFormat="false" ht="15" hidden="false" customHeight="false" outlineLevel="0" collapsed="false">
      <c r="A478" s="11"/>
      <c r="B478" s="10" t="s">
        <v>58</v>
      </c>
      <c r="C478" s="14" t="n">
        <v>215.103</v>
      </c>
      <c r="D478" s="15"/>
      <c r="E478" s="14"/>
      <c r="F478" s="15"/>
    </row>
    <row r="479" customFormat="false" ht="15" hidden="false" customHeight="false" outlineLevel="0" collapsed="false">
      <c r="A479" s="11"/>
      <c r="B479" s="10" t="s">
        <v>59</v>
      </c>
      <c r="C479" s="14" t="n">
        <v>210.555</v>
      </c>
      <c r="D479" s="15"/>
      <c r="E479" s="14"/>
      <c r="F479" s="15"/>
    </row>
    <row r="480" customFormat="false" ht="15" hidden="false" customHeight="false" outlineLevel="0" collapsed="false">
      <c r="A480" s="11"/>
      <c r="B480" s="10" t="s">
        <v>60</v>
      </c>
      <c r="C480" s="14" t="n">
        <v>210.503</v>
      </c>
      <c r="D480" s="15"/>
      <c r="E480" s="14"/>
      <c r="F480" s="15"/>
    </row>
    <row r="481" customFormat="false" ht="15" hidden="false" customHeight="false" outlineLevel="0" collapsed="false">
      <c r="A481" s="11"/>
      <c r="B481" s="10" t="s">
        <v>61</v>
      </c>
      <c r="C481" s="14" t="n">
        <v>212.566</v>
      </c>
      <c r="D481" s="15"/>
      <c r="E481" s="14"/>
      <c r="F481" s="15"/>
    </row>
    <row r="482" customFormat="false" ht="15" hidden="false" customHeight="false" outlineLevel="0" collapsed="false">
      <c r="A482" s="11"/>
      <c r="B482" s="10" t="s">
        <v>62</v>
      </c>
      <c r="C482" s="14" t="n">
        <v>220.6</v>
      </c>
      <c r="D482" s="15"/>
      <c r="E482" s="14" t="n">
        <v>1001.213</v>
      </c>
      <c r="F482" s="15"/>
    </row>
    <row r="483" customFormat="false" ht="15" hidden="false" customHeight="false" outlineLevel="0" collapsed="false">
      <c r="A483" s="11" t="n">
        <f aca="false">A471+1</f>
        <v>1910</v>
      </c>
      <c r="B483" s="10" t="s">
        <v>47</v>
      </c>
      <c r="C483" s="14" t="n">
        <v>211.774</v>
      </c>
      <c r="D483" s="15"/>
      <c r="E483" s="14"/>
      <c r="F483" s="15"/>
    </row>
    <row r="484" customFormat="false" ht="15" hidden="false" customHeight="false" outlineLevel="0" collapsed="false">
      <c r="A484" s="11"/>
      <c r="B484" s="10" t="s">
        <v>49</v>
      </c>
      <c r="C484" s="14" t="n">
        <v>213.533</v>
      </c>
      <c r="D484" s="15"/>
      <c r="E484" s="14"/>
      <c r="F484" s="15"/>
    </row>
    <row r="485" customFormat="false" ht="15" hidden="false" customHeight="false" outlineLevel="0" collapsed="false">
      <c r="A485" s="11"/>
      <c r="B485" s="10" t="s">
        <v>51</v>
      </c>
      <c r="C485" s="14" t="n">
        <v>210.611</v>
      </c>
      <c r="D485" s="15"/>
      <c r="E485" s="14"/>
      <c r="F485" s="15"/>
    </row>
    <row r="486" customFormat="false" ht="15" hidden="false" customHeight="false" outlineLevel="0" collapsed="false">
      <c r="A486" s="11"/>
      <c r="B486" s="10" t="s">
        <v>53</v>
      </c>
      <c r="C486" s="14" t="n">
        <v>216.487</v>
      </c>
      <c r="D486" s="15"/>
      <c r="E486" s="14"/>
      <c r="F486" s="15"/>
    </row>
    <row r="487" customFormat="false" ht="15" hidden="false" customHeight="false" outlineLevel="0" collapsed="false">
      <c r="A487" s="11"/>
      <c r="B487" s="10" t="s">
        <v>55</v>
      </c>
      <c r="C487" s="14" t="n">
        <v>216.992</v>
      </c>
      <c r="D487" s="15"/>
      <c r="E487" s="14"/>
      <c r="F487" s="15"/>
    </row>
    <row r="488" customFormat="false" ht="15" hidden="false" customHeight="false" outlineLevel="0" collapsed="false">
      <c r="A488" s="11"/>
      <c r="B488" s="10" t="s">
        <v>56</v>
      </c>
      <c r="C488" s="14" t="n">
        <v>228.343</v>
      </c>
      <c r="D488" s="15"/>
      <c r="E488" s="14" t="n">
        <v>1026.408</v>
      </c>
      <c r="F488" s="15"/>
    </row>
    <row r="489" customFormat="false" ht="15" hidden="false" customHeight="false" outlineLevel="0" collapsed="false">
      <c r="A489" s="11"/>
      <c r="B489" s="10" t="s">
        <v>57</v>
      </c>
      <c r="C489" s="14" t="n">
        <v>224.583</v>
      </c>
      <c r="D489" s="15"/>
      <c r="E489" s="14"/>
      <c r="F489" s="15"/>
    </row>
    <row r="490" customFormat="false" ht="15" hidden="false" customHeight="false" outlineLevel="0" collapsed="false">
      <c r="A490" s="11"/>
      <c r="B490" s="10" t="s">
        <v>58</v>
      </c>
      <c r="C490" s="14" t="n">
        <v>217.717</v>
      </c>
      <c r="D490" s="15"/>
      <c r="E490" s="14"/>
      <c r="F490" s="15"/>
    </row>
    <row r="491" customFormat="false" ht="15" hidden="false" customHeight="false" outlineLevel="0" collapsed="false">
      <c r="A491" s="11"/>
      <c r="B491" s="10" t="s">
        <v>59</v>
      </c>
      <c r="C491" s="14" t="n">
        <v>220.109</v>
      </c>
      <c r="D491" s="15"/>
      <c r="E491" s="14"/>
      <c r="F491" s="15"/>
    </row>
    <row r="492" customFormat="false" ht="15" hidden="false" customHeight="false" outlineLevel="0" collapsed="false">
      <c r="A492" s="11"/>
      <c r="B492" s="10" t="s">
        <v>60</v>
      </c>
      <c r="C492" s="14" t="n">
        <v>214.212</v>
      </c>
      <c r="D492" s="15"/>
      <c r="E492" s="14"/>
      <c r="F492" s="15"/>
    </row>
    <row r="493" customFormat="false" ht="15" hidden="false" customHeight="false" outlineLevel="0" collapsed="false">
      <c r="A493" s="11"/>
      <c r="B493" s="10" t="s">
        <v>61</v>
      </c>
      <c r="C493" s="14" t="n">
        <v>211.866</v>
      </c>
      <c r="D493" s="15"/>
      <c r="E493" s="14"/>
      <c r="F493" s="15"/>
    </row>
    <row r="494" customFormat="false" ht="15" hidden="false" customHeight="false" outlineLevel="0" collapsed="false">
      <c r="A494" s="11"/>
      <c r="B494" s="10" t="s">
        <v>62</v>
      </c>
      <c r="C494" s="14" t="n">
        <v>217.59</v>
      </c>
      <c r="D494" s="15"/>
      <c r="E494" s="14" t="n">
        <v>1029.847</v>
      </c>
      <c r="F494" s="15"/>
    </row>
    <row r="495" customFormat="false" ht="15" hidden="false" customHeight="false" outlineLevel="0" collapsed="false">
      <c r="A495" s="11" t="n">
        <f aca="false">A483+1</f>
        <v>1911</v>
      </c>
      <c r="B495" s="10" t="s">
        <v>47</v>
      </c>
      <c r="C495" s="14" t="n">
        <v>216.714</v>
      </c>
      <c r="D495" s="15"/>
      <c r="E495" s="14"/>
      <c r="F495" s="15"/>
    </row>
    <row r="496" customFormat="false" ht="15" hidden="false" customHeight="false" outlineLevel="0" collapsed="false">
      <c r="A496" s="11"/>
      <c r="B496" s="10" t="s">
        <v>49</v>
      </c>
      <c r="C496" s="14" t="n">
        <v>215.279</v>
      </c>
      <c r="D496" s="15"/>
      <c r="E496" s="14"/>
      <c r="F496" s="15"/>
    </row>
    <row r="497" customFormat="false" ht="15" hidden="false" customHeight="false" outlineLevel="0" collapsed="false">
      <c r="A497" s="11"/>
      <c r="B497" s="10" t="s">
        <v>51</v>
      </c>
      <c r="C497" s="14" t="n">
        <v>215.95</v>
      </c>
      <c r="D497" s="15"/>
      <c r="E497" s="14"/>
      <c r="F497" s="15"/>
    </row>
    <row r="498" customFormat="false" ht="15" hidden="false" customHeight="false" outlineLevel="0" collapsed="false">
      <c r="A498" s="11"/>
      <c r="B498" s="10" t="s">
        <v>53</v>
      </c>
      <c r="C498" s="14" t="n">
        <v>221.504</v>
      </c>
      <c r="D498" s="15"/>
      <c r="E498" s="14"/>
      <c r="F498" s="15"/>
    </row>
    <row r="499" customFormat="false" ht="15" hidden="false" customHeight="false" outlineLevel="0" collapsed="false">
      <c r="A499" s="11"/>
      <c r="B499" s="10" t="s">
        <v>55</v>
      </c>
      <c r="C499" s="14" t="n">
        <v>220.373</v>
      </c>
      <c r="D499" s="15"/>
      <c r="E499" s="14"/>
      <c r="F499" s="15"/>
    </row>
    <row r="500" customFormat="false" ht="15" hidden="false" customHeight="false" outlineLevel="0" collapsed="false">
      <c r="A500" s="11"/>
      <c r="B500" s="10" t="s">
        <v>56</v>
      </c>
      <c r="C500" s="14" t="n">
        <v>226.12</v>
      </c>
      <c r="D500" s="15"/>
      <c r="E500" s="14" t="n">
        <v>1033.068</v>
      </c>
      <c r="F500" s="15"/>
    </row>
    <row r="501" customFormat="false" ht="15" hidden="false" customHeight="false" outlineLevel="0" collapsed="false">
      <c r="A501" s="11"/>
      <c r="B501" s="10" t="s">
        <v>57</v>
      </c>
      <c r="C501" s="14" t="n">
        <v>225.053</v>
      </c>
      <c r="D501" s="15"/>
      <c r="E501" s="14"/>
      <c r="F501" s="15"/>
    </row>
    <row r="502" customFormat="false" ht="15" hidden="false" customHeight="false" outlineLevel="0" collapsed="false">
      <c r="A502" s="11"/>
      <c r="B502" s="10" t="s">
        <v>58</v>
      </c>
      <c r="C502" s="14" t="n">
        <v>224.384</v>
      </c>
      <c r="D502" s="15"/>
      <c r="E502" s="14"/>
      <c r="F502" s="15"/>
    </row>
    <row r="503" customFormat="false" ht="15" hidden="false" customHeight="false" outlineLevel="0" collapsed="false">
      <c r="A503" s="11"/>
      <c r="B503" s="10" t="s">
        <v>59</v>
      </c>
      <c r="C503" s="14" t="n">
        <v>226.268</v>
      </c>
      <c r="D503" s="15"/>
      <c r="E503" s="14"/>
      <c r="F503" s="15"/>
    </row>
    <row r="504" customFormat="false" ht="15" hidden="false" customHeight="false" outlineLevel="0" collapsed="false">
      <c r="A504" s="11"/>
      <c r="B504" s="10" t="s">
        <v>60</v>
      </c>
      <c r="C504" s="14" t="n">
        <v>227.644</v>
      </c>
      <c r="D504" s="15"/>
      <c r="E504" s="14"/>
      <c r="F504" s="15"/>
    </row>
    <row r="505" customFormat="false" ht="15" hidden="false" customHeight="false" outlineLevel="0" collapsed="false">
      <c r="A505" s="11"/>
      <c r="B505" s="10" t="s">
        <v>61</v>
      </c>
      <c r="C505" s="14" t="n">
        <v>223.743</v>
      </c>
      <c r="D505" s="15"/>
      <c r="E505" s="14"/>
      <c r="F505" s="15"/>
    </row>
    <row r="506" customFormat="false" ht="15" hidden="false" customHeight="false" outlineLevel="0" collapsed="false">
      <c r="A506" s="11"/>
      <c r="B506" s="10" t="s">
        <v>62</v>
      </c>
      <c r="C506" s="14" t="n">
        <v>227.241</v>
      </c>
      <c r="D506" s="15"/>
      <c r="E506" s="14" t="n">
        <v>1054.811</v>
      </c>
      <c r="F506" s="15"/>
    </row>
    <row r="507" customFormat="false" ht="15" hidden="false" customHeight="false" outlineLevel="0" collapsed="false">
      <c r="A507" s="11" t="n">
        <f aca="false">A495+1</f>
        <v>1912</v>
      </c>
      <c r="B507" s="10" t="s">
        <v>47</v>
      </c>
      <c r="C507" s="14" t="n">
        <v>224.323</v>
      </c>
      <c r="D507" s="15"/>
      <c r="E507" s="14"/>
      <c r="F507" s="15"/>
    </row>
    <row r="508" customFormat="false" ht="15" hidden="false" customHeight="false" outlineLevel="0" collapsed="false">
      <c r="A508" s="11"/>
      <c r="B508" s="10" t="s">
        <v>49</v>
      </c>
      <c r="C508" s="14" t="n">
        <v>225.459</v>
      </c>
      <c r="D508" s="15"/>
      <c r="E508" s="14"/>
      <c r="F508" s="15"/>
    </row>
    <row r="509" customFormat="false" ht="15" hidden="false" customHeight="false" outlineLevel="0" collapsed="false">
      <c r="A509" s="11"/>
      <c r="B509" s="10" t="s">
        <v>51</v>
      </c>
      <c r="C509" s="14" t="n">
        <v>221.104</v>
      </c>
      <c r="D509" s="15"/>
      <c r="E509" s="14"/>
      <c r="F509" s="15"/>
    </row>
    <row r="510" customFormat="false" ht="15" hidden="false" customHeight="false" outlineLevel="0" collapsed="false">
      <c r="A510" s="11"/>
      <c r="B510" s="10" t="s">
        <v>53</v>
      </c>
      <c r="C510" s="14" t="n">
        <v>229.413</v>
      </c>
      <c r="D510" s="15"/>
      <c r="E510" s="14"/>
      <c r="F510" s="15"/>
    </row>
    <row r="511" customFormat="false" ht="15" hidden="false" customHeight="false" outlineLevel="0" collapsed="false">
      <c r="A511" s="11"/>
      <c r="B511" s="10" t="s">
        <v>55</v>
      </c>
      <c r="C511" s="14" t="n">
        <v>225.718</v>
      </c>
      <c r="D511" s="15"/>
      <c r="E511" s="14"/>
      <c r="F511" s="15"/>
    </row>
    <row r="512" customFormat="false" ht="15" hidden="false" customHeight="false" outlineLevel="0" collapsed="false">
      <c r="A512" s="11"/>
      <c r="B512" s="10" t="s">
        <v>56</v>
      </c>
      <c r="C512" s="14" t="n">
        <v>227.014</v>
      </c>
      <c r="D512" s="15"/>
      <c r="E512" s="14" t="n">
        <v>1062.781</v>
      </c>
      <c r="F512" s="15"/>
    </row>
    <row r="513" customFormat="false" ht="15" hidden="false" customHeight="false" outlineLevel="0" collapsed="false">
      <c r="A513" s="11"/>
      <c r="B513" s="10" t="s">
        <v>57</v>
      </c>
      <c r="C513" s="14" t="n">
        <v>225.772</v>
      </c>
      <c r="D513" s="15"/>
      <c r="E513" s="14"/>
      <c r="F513" s="15"/>
    </row>
    <row r="514" customFormat="false" ht="15" hidden="false" customHeight="false" outlineLevel="0" collapsed="false">
      <c r="A514" s="11"/>
      <c r="B514" s="10" t="s">
        <v>58</v>
      </c>
      <c r="C514" s="14" t="n">
        <v>232.109</v>
      </c>
      <c r="D514" s="15"/>
      <c r="E514" s="14"/>
      <c r="F514" s="15"/>
    </row>
    <row r="515" customFormat="false" ht="15" hidden="false" customHeight="false" outlineLevel="0" collapsed="false">
      <c r="A515" s="11"/>
      <c r="B515" s="10" t="s">
        <v>59</v>
      </c>
      <c r="C515" s="14" t="n">
        <v>230.627</v>
      </c>
      <c r="D515" s="15"/>
      <c r="E515" s="14"/>
      <c r="F515" s="15"/>
    </row>
    <row r="516" customFormat="false" ht="15" hidden="false" customHeight="false" outlineLevel="0" collapsed="false">
      <c r="A516" s="11"/>
      <c r="B516" s="10" t="s">
        <v>60</v>
      </c>
      <c r="C516" s="14" t="n">
        <v>227.883</v>
      </c>
      <c r="D516" s="15"/>
      <c r="E516" s="14"/>
      <c r="F516" s="15"/>
    </row>
    <row r="517" customFormat="false" ht="15" hidden="false" customHeight="false" outlineLevel="0" collapsed="false">
      <c r="A517" s="11"/>
      <c r="B517" s="10" t="s">
        <v>61</v>
      </c>
      <c r="C517" s="14" t="n">
        <v>227.392</v>
      </c>
      <c r="D517" s="15"/>
      <c r="E517" s="14"/>
      <c r="F517" s="15"/>
    </row>
    <row r="518" customFormat="false" ht="15" hidden="false" customHeight="false" outlineLevel="0" collapsed="false">
      <c r="A518" s="11"/>
      <c r="B518" s="10" t="s">
        <v>62</v>
      </c>
      <c r="C518" s="14" t="n">
        <v>226.416</v>
      </c>
      <c r="D518" s="15"/>
      <c r="E518" s="14" t="n">
        <v>1087.701</v>
      </c>
      <c r="F518" s="15"/>
    </row>
    <row r="519" customFormat="false" ht="15" hidden="false" customHeight="false" outlineLevel="0" collapsed="false">
      <c r="A519" s="11" t="n">
        <f aca="false">A507+1</f>
        <v>1913</v>
      </c>
      <c r="B519" s="10" t="s">
        <v>47</v>
      </c>
      <c r="C519" s="14" t="n">
        <v>228.816</v>
      </c>
      <c r="D519" s="15"/>
      <c r="E519" s="14"/>
      <c r="F519" s="15"/>
    </row>
    <row r="520" customFormat="false" ht="15" hidden="false" customHeight="false" outlineLevel="0" collapsed="false">
      <c r="A520" s="11"/>
      <c r="B520" s="10" t="s">
        <v>49</v>
      </c>
      <c r="C520" s="14" t="n">
        <v>231.265</v>
      </c>
      <c r="D520" s="15"/>
      <c r="E520" s="14"/>
      <c r="F520" s="15"/>
    </row>
    <row r="521" customFormat="false" ht="15" hidden="false" customHeight="false" outlineLevel="0" collapsed="false">
      <c r="A521" s="11"/>
      <c r="B521" s="10" t="s">
        <v>51</v>
      </c>
      <c r="C521" s="14" t="n">
        <v>230.054</v>
      </c>
      <c r="D521" s="15"/>
      <c r="E521" s="14"/>
      <c r="F521" s="15"/>
    </row>
    <row r="522" customFormat="false" ht="15" hidden="false" customHeight="false" outlineLevel="0" collapsed="false">
      <c r="A522" s="11"/>
      <c r="B522" s="10" t="s">
        <v>53</v>
      </c>
      <c r="C522" s="14" t="n">
        <v>231.588</v>
      </c>
      <c r="D522" s="15"/>
      <c r="E522" s="14"/>
      <c r="F522" s="15"/>
    </row>
    <row r="523" customFormat="false" ht="15" hidden="false" customHeight="false" outlineLevel="0" collapsed="false">
      <c r="A523" s="11"/>
      <c r="B523" s="10" t="s">
        <v>55</v>
      </c>
      <c r="C523" s="14" t="n">
        <v>232.885</v>
      </c>
      <c r="D523" s="15"/>
      <c r="E523" s="14"/>
      <c r="F523" s="15"/>
    </row>
    <row r="524" customFormat="false" ht="15" hidden="false" customHeight="false" outlineLevel="0" collapsed="false">
      <c r="A524" s="11"/>
      <c r="B524" s="10" t="s">
        <v>56</v>
      </c>
      <c r="C524" s="14" t="n">
        <v>234.318</v>
      </c>
      <c r="D524" s="15"/>
      <c r="E524" s="14" t="n">
        <v>1095.753</v>
      </c>
      <c r="F524" s="15"/>
    </row>
    <row r="525" customFormat="false" ht="15" hidden="false" customHeight="false" outlineLevel="0" collapsed="false">
      <c r="A525" s="11"/>
      <c r="B525" s="10" t="s">
        <v>57</v>
      </c>
      <c r="C525" s="14" t="n">
        <v>234.888</v>
      </c>
      <c r="D525" s="15"/>
      <c r="E525" s="14"/>
      <c r="F525" s="15"/>
    </row>
    <row r="526" customFormat="false" ht="15" hidden="false" customHeight="false" outlineLevel="0" collapsed="false">
      <c r="A526" s="11"/>
      <c r="B526" s="10" t="s">
        <v>58</v>
      </c>
      <c r="C526" s="14" t="n">
        <v>241.101</v>
      </c>
      <c r="D526" s="15"/>
      <c r="E526" s="14"/>
      <c r="F526" s="15"/>
    </row>
    <row r="527" customFormat="false" ht="15" hidden="false" customHeight="false" outlineLevel="0" collapsed="false">
      <c r="A527" s="11"/>
      <c r="B527" s="10" t="s">
        <v>59</v>
      </c>
      <c r="C527" s="14" t="n">
        <v>240.077</v>
      </c>
      <c r="D527" s="15"/>
      <c r="E527" s="14"/>
      <c r="F527" s="15"/>
    </row>
    <row r="528" customFormat="false" ht="15" hidden="false" customHeight="false" outlineLevel="0" collapsed="false">
      <c r="A528" s="11"/>
      <c r="B528" s="10" t="s">
        <v>60</v>
      </c>
      <c r="C528" s="14" t="n">
        <v>239.344</v>
      </c>
      <c r="D528" s="15"/>
      <c r="E528" s="14"/>
      <c r="F528" s="15"/>
    </row>
    <row r="529" customFormat="false" ht="15" hidden="false" customHeight="false" outlineLevel="0" collapsed="false">
      <c r="A529" s="11"/>
      <c r="B529" s="10" t="s">
        <v>61</v>
      </c>
      <c r="C529" s="14" t="n">
        <v>240.276</v>
      </c>
      <c r="D529" s="15"/>
      <c r="E529" s="14"/>
      <c r="F529" s="15"/>
    </row>
    <row r="530" customFormat="false" ht="15" hidden="false" customHeight="false" outlineLevel="0" collapsed="false">
      <c r="A530" s="11"/>
      <c r="B530" s="10" t="s">
        <v>62</v>
      </c>
      <c r="C530" s="14" t="n">
        <v>259.288</v>
      </c>
      <c r="D530" s="15"/>
      <c r="E530" s="14" t="n">
        <v>1153.777</v>
      </c>
      <c r="F530" s="15"/>
    </row>
    <row r="531" customFormat="false" ht="15" hidden="false" customHeight="false" outlineLevel="0" collapsed="false">
      <c r="A531" s="11" t="n">
        <f aca="false">A519+1</f>
        <v>1914</v>
      </c>
      <c r="B531" s="10" t="s">
        <v>47</v>
      </c>
      <c r="C531" s="14" t="n">
        <v>249.051</v>
      </c>
      <c r="D531" s="15"/>
      <c r="E531" s="14"/>
      <c r="F531" s="15"/>
    </row>
    <row r="532" customFormat="false" ht="15" hidden="false" customHeight="false" outlineLevel="0" collapsed="false">
      <c r="A532" s="11"/>
      <c r="B532" s="10" t="s">
        <v>49</v>
      </c>
      <c r="C532" s="14" t="n">
        <v>240.408</v>
      </c>
      <c r="D532" s="15"/>
      <c r="E532" s="14"/>
      <c r="F532" s="15"/>
    </row>
    <row r="533" customFormat="false" ht="15" hidden="false" customHeight="false" outlineLevel="0" collapsed="false">
      <c r="A533" s="11"/>
      <c r="B533" s="10" t="s">
        <v>51</v>
      </c>
      <c r="C533" s="14" t="n">
        <v>235.185</v>
      </c>
      <c r="D533" s="15"/>
      <c r="E533" s="14"/>
      <c r="F533" s="15"/>
    </row>
    <row r="534" customFormat="false" ht="15" hidden="false" customHeight="false" outlineLevel="0" collapsed="false">
      <c r="A534" s="11"/>
      <c r="B534" s="10" t="s">
        <v>53</v>
      </c>
      <c r="C534" s="14" t="n">
        <v>236.386</v>
      </c>
      <c r="D534" s="15"/>
      <c r="E534" s="14"/>
      <c r="F534" s="15"/>
    </row>
    <row r="535" customFormat="false" ht="15" hidden="false" customHeight="false" outlineLevel="0" collapsed="false">
      <c r="A535" s="11"/>
      <c r="B535" s="10" t="s">
        <v>55</v>
      </c>
      <c r="C535" s="14" t="n">
        <v>236.66</v>
      </c>
      <c r="D535" s="15"/>
      <c r="E535" s="14"/>
      <c r="F535" s="15"/>
    </row>
    <row r="536" customFormat="false" ht="15" hidden="false" customHeight="false" outlineLevel="0" collapsed="false">
      <c r="A536" s="11"/>
      <c r="B536" s="10" t="s">
        <v>56</v>
      </c>
      <c r="C536" s="14" t="n">
        <v>241.557</v>
      </c>
      <c r="D536" s="15"/>
      <c r="E536" s="14" t="n">
        <v>1154.853</v>
      </c>
      <c r="F536" s="15"/>
    </row>
    <row r="537" customFormat="false" ht="15" hidden="false" customHeight="false" outlineLevel="0" collapsed="false">
      <c r="A537" s="11"/>
      <c r="B537" s="10" t="s">
        <v>57</v>
      </c>
      <c r="C537" s="14" t="n">
        <v>247.062</v>
      </c>
      <c r="D537" s="15"/>
      <c r="E537" s="14"/>
      <c r="F537" s="15"/>
    </row>
    <row r="538" customFormat="false" ht="15" hidden="false" customHeight="false" outlineLevel="0" collapsed="false">
      <c r="A538" s="11"/>
      <c r="B538" s="10" t="s">
        <v>58</v>
      </c>
      <c r="C538" s="14" t="n">
        <v>318.114</v>
      </c>
      <c r="D538" s="15"/>
      <c r="E538" s="14"/>
      <c r="F538" s="15"/>
    </row>
    <row r="539" customFormat="false" ht="15" hidden="false" customHeight="false" outlineLevel="0" collapsed="false">
      <c r="A539" s="11"/>
      <c r="B539" s="10" t="s">
        <v>59</v>
      </c>
      <c r="C539" s="14" t="n">
        <v>345.804</v>
      </c>
      <c r="D539" s="15"/>
      <c r="E539" s="14"/>
      <c r="F539" s="15"/>
    </row>
    <row r="540" customFormat="false" ht="15" hidden="false" customHeight="false" outlineLevel="0" collapsed="false">
      <c r="A540" s="11"/>
      <c r="B540" s="10" t="s">
        <v>60</v>
      </c>
      <c r="C540" s="14" t="n">
        <v>353.421</v>
      </c>
      <c r="D540" s="15"/>
      <c r="E540" s="14"/>
      <c r="F540" s="15"/>
    </row>
    <row r="541" customFormat="false" ht="15" hidden="false" customHeight="false" outlineLevel="0" collapsed="false">
      <c r="A541" s="11"/>
      <c r="B541" s="10" t="s">
        <v>61</v>
      </c>
      <c r="C541" s="14" t="n">
        <v>389.618</v>
      </c>
      <c r="D541" s="15"/>
      <c r="E541" s="14"/>
      <c r="F541" s="15"/>
    </row>
    <row r="542" customFormat="false" ht="15" hidden="false" customHeight="false" outlineLevel="0" collapsed="false">
      <c r="A542" s="11"/>
      <c r="B542" s="10" t="s">
        <v>62</v>
      </c>
      <c r="C542" s="14" t="n">
        <v>367.3</v>
      </c>
      <c r="D542" s="15"/>
      <c r="E542" s="14" t="n">
        <v>1329.315</v>
      </c>
      <c r="F542" s="15"/>
    </row>
    <row r="543" customFormat="false" ht="15" hidden="false" customHeight="false" outlineLevel="0" collapsed="false">
      <c r="A543" s="11" t="n">
        <f aca="false">A531+1</f>
        <v>1915</v>
      </c>
      <c r="B543" s="10" t="s">
        <v>47</v>
      </c>
      <c r="C543" s="14" t="n">
        <v>347.7</v>
      </c>
      <c r="D543" s="15"/>
      <c r="E543" s="14"/>
      <c r="F543" s="15"/>
    </row>
    <row r="544" customFormat="false" ht="15" hidden="false" customHeight="false" outlineLevel="0" collapsed="false">
      <c r="A544" s="11"/>
      <c r="B544" s="10" t="s">
        <v>49</v>
      </c>
      <c r="C544" s="14" t="n">
        <v>348.199</v>
      </c>
      <c r="D544" s="15"/>
      <c r="E544" s="14"/>
      <c r="F544" s="15"/>
    </row>
    <row r="545" customFormat="false" ht="15" hidden="false" customHeight="false" outlineLevel="0" collapsed="false">
      <c r="A545" s="11"/>
      <c r="B545" s="10" t="s">
        <v>51</v>
      </c>
      <c r="C545" s="14" t="n">
        <v>325.73</v>
      </c>
      <c r="D545" s="15"/>
      <c r="E545" s="14"/>
      <c r="F545" s="15"/>
    </row>
    <row r="546" customFormat="false" ht="15" hidden="false" customHeight="false" outlineLevel="0" collapsed="false">
      <c r="A546" s="11"/>
      <c r="B546" s="10" t="s">
        <v>53</v>
      </c>
      <c r="C546" s="14" t="n">
        <v>330.477</v>
      </c>
      <c r="D546" s="15"/>
      <c r="E546" s="14"/>
      <c r="F546" s="15"/>
    </row>
    <row r="547" customFormat="false" ht="15" hidden="false" customHeight="false" outlineLevel="0" collapsed="false">
      <c r="A547" s="11"/>
      <c r="B547" s="10" t="s">
        <v>55</v>
      </c>
      <c r="C547" s="14" t="n">
        <v>332.504</v>
      </c>
      <c r="D547" s="15"/>
      <c r="E547" s="14"/>
      <c r="F547" s="15"/>
    </row>
    <row r="548" customFormat="false" ht="15" hidden="false" customHeight="false" outlineLevel="0" collapsed="false">
      <c r="A548" s="11"/>
      <c r="B548" s="10" t="s">
        <v>56</v>
      </c>
      <c r="C548" s="14" t="n">
        <v>355.903</v>
      </c>
      <c r="D548" s="15"/>
      <c r="E548" s="14" t="n">
        <v>1397.788</v>
      </c>
      <c r="F548" s="15"/>
    </row>
    <row r="549" customFormat="false" ht="15" hidden="false" customHeight="false" outlineLevel="0" collapsed="false">
      <c r="A549" s="11"/>
      <c r="B549" s="10" t="s">
        <v>57</v>
      </c>
      <c r="C549" s="14" t="n">
        <v>302.706</v>
      </c>
      <c r="D549" s="15"/>
      <c r="E549" s="14"/>
      <c r="F549" s="15"/>
    </row>
    <row r="550" customFormat="false" ht="15" hidden="false" customHeight="false" outlineLevel="0" collapsed="false">
      <c r="A550" s="11"/>
      <c r="B550" s="10" t="s">
        <v>58</v>
      </c>
      <c r="C550" s="14" t="n">
        <v>314.249</v>
      </c>
      <c r="D550" s="15"/>
      <c r="E550" s="14"/>
      <c r="F550" s="15"/>
    </row>
    <row r="551" customFormat="false" ht="15" hidden="false" customHeight="false" outlineLevel="0" collapsed="false">
      <c r="A551" s="11"/>
      <c r="B551" s="10" t="s">
        <v>59</v>
      </c>
      <c r="C551" s="14" t="n">
        <v>317.566</v>
      </c>
      <c r="D551" s="15"/>
      <c r="E551" s="14"/>
      <c r="F551" s="15"/>
    </row>
    <row r="552" customFormat="false" ht="15" hidden="false" customHeight="false" outlineLevel="0" collapsed="false">
      <c r="A552" s="11"/>
      <c r="B552" s="10" t="s">
        <v>60</v>
      </c>
      <c r="C552" s="14" t="n">
        <v>342.154</v>
      </c>
      <c r="D552" s="15"/>
      <c r="E552" s="14"/>
      <c r="F552" s="15"/>
    </row>
    <row r="553" customFormat="false" ht="15" hidden="false" customHeight="false" outlineLevel="0" collapsed="false">
      <c r="A553" s="11"/>
      <c r="B553" s="10" t="s">
        <v>61</v>
      </c>
      <c r="C553" s="14" t="n">
        <v>351.055</v>
      </c>
      <c r="D553" s="15"/>
      <c r="E553" s="14"/>
      <c r="F553" s="15"/>
    </row>
    <row r="554" customFormat="false" ht="15" hidden="false" customHeight="false" outlineLevel="0" collapsed="false">
      <c r="A554" s="11"/>
      <c r="B554" s="10" t="s">
        <v>62</v>
      </c>
      <c r="C554" s="14" t="n">
        <v>358.772</v>
      </c>
      <c r="D554" s="15"/>
      <c r="E554" s="14" t="n">
        <v>1434.312</v>
      </c>
      <c r="F554" s="15"/>
    </row>
    <row r="555" customFormat="false" ht="15" hidden="false" customHeight="false" outlineLevel="0" collapsed="false">
      <c r="A555" s="11" t="n">
        <f aca="false">A543+1</f>
        <v>1916</v>
      </c>
      <c r="B555" s="10" t="s">
        <v>47</v>
      </c>
      <c r="C555" s="14" t="n">
        <v>350.472</v>
      </c>
      <c r="D555" s="15"/>
      <c r="E555" s="14"/>
      <c r="F555" s="15"/>
    </row>
    <row r="556" customFormat="false" ht="15" hidden="false" customHeight="false" outlineLevel="0" collapsed="false">
      <c r="A556" s="11"/>
      <c r="B556" s="10" t="s">
        <v>49</v>
      </c>
      <c r="C556" s="14" t="n">
        <v>358.937</v>
      </c>
      <c r="D556" s="15"/>
      <c r="E556" s="14"/>
      <c r="F556" s="15"/>
    </row>
    <row r="557" customFormat="false" ht="15" hidden="false" customHeight="false" outlineLevel="0" collapsed="false">
      <c r="A557" s="11"/>
      <c r="B557" s="10" t="s">
        <v>51</v>
      </c>
      <c r="C557" s="14" t="n">
        <v>368.814</v>
      </c>
      <c r="D557" s="15"/>
      <c r="E557" s="14"/>
      <c r="F557" s="15"/>
    </row>
    <row r="558" customFormat="false" ht="15" hidden="false" customHeight="false" outlineLevel="0" collapsed="false">
      <c r="A558" s="11"/>
      <c r="B558" s="10" t="s">
        <v>53</v>
      </c>
      <c r="C558" s="14" t="n">
        <v>383.164</v>
      </c>
      <c r="D558" s="15"/>
      <c r="E558" s="14"/>
      <c r="F558" s="15"/>
    </row>
    <row r="559" customFormat="false" ht="15" hidden="false" customHeight="false" outlineLevel="0" collapsed="false">
      <c r="A559" s="11"/>
      <c r="B559" s="10" t="s">
        <v>55</v>
      </c>
      <c r="C559" s="14" t="n">
        <v>387.529</v>
      </c>
      <c r="D559" s="15"/>
      <c r="E559" s="14"/>
      <c r="F559" s="15"/>
    </row>
    <row r="560" customFormat="false" ht="15" hidden="false" customHeight="false" outlineLevel="0" collapsed="false">
      <c r="A560" s="11"/>
      <c r="B560" s="10" t="s">
        <v>56</v>
      </c>
      <c r="C560" s="14" t="n">
        <v>398.709</v>
      </c>
      <c r="D560" s="15"/>
      <c r="E560" s="14" t="n">
        <v>1517.104</v>
      </c>
      <c r="F560" s="15"/>
    </row>
    <row r="561" customFormat="false" ht="15" hidden="false" customHeight="false" outlineLevel="0" collapsed="false">
      <c r="A561" s="11"/>
      <c r="B561" s="10" t="s">
        <v>57</v>
      </c>
      <c r="C561" s="14" t="n">
        <v>384.164</v>
      </c>
      <c r="D561" s="15"/>
      <c r="E561" s="14"/>
      <c r="F561" s="15"/>
    </row>
    <row r="562" customFormat="false" ht="15" hidden="false" customHeight="false" outlineLevel="0" collapsed="false">
      <c r="A562" s="11"/>
      <c r="B562" s="10" t="s">
        <v>58</v>
      </c>
      <c r="C562" s="14" t="n">
        <v>391.332</v>
      </c>
      <c r="D562" s="15"/>
      <c r="E562" s="14"/>
      <c r="F562" s="15"/>
    </row>
    <row r="563" customFormat="false" ht="15" hidden="false" customHeight="false" outlineLevel="0" collapsed="false">
      <c r="A563" s="11"/>
      <c r="B563" s="10" t="s">
        <v>59</v>
      </c>
      <c r="C563" s="14" t="n">
        <v>385.937</v>
      </c>
      <c r="D563" s="15"/>
      <c r="E563" s="14"/>
      <c r="F563" s="15"/>
    </row>
    <row r="564" customFormat="false" ht="15" hidden="false" customHeight="false" outlineLevel="0" collapsed="false">
      <c r="A564" s="11"/>
      <c r="B564" s="10" t="s">
        <v>60</v>
      </c>
      <c r="C564" s="14" t="n">
        <v>393.368</v>
      </c>
      <c r="D564" s="15"/>
      <c r="E564" s="14"/>
      <c r="F564" s="15"/>
    </row>
    <row r="565" customFormat="false" ht="15" hidden="false" customHeight="false" outlineLevel="0" collapsed="false">
      <c r="A565" s="11"/>
      <c r="B565" s="10" t="s">
        <v>61</v>
      </c>
      <c r="C565" s="14" t="n">
        <v>394.034</v>
      </c>
      <c r="D565" s="15"/>
      <c r="E565" s="14"/>
      <c r="F565" s="15"/>
    </row>
    <row r="566" customFormat="false" ht="15" hidden="false" customHeight="false" outlineLevel="0" collapsed="false">
      <c r="A566" s="11"/>
      <c r="B566" s="10" t="s">
        <v>62</v>
      </c>
      <c r="C566" s="14" t="n">
        <v>419.074</v>
      </c>
      <c r="D566" s="15"/>
      <c r="E566" s="14" t="n">
        <v>1654.65</v>
      </c>
      <c r="F566" s="15"/>
    </row>
    <row r="567" customFormat="false" ht="15" hidden="false" customHeight="false" outlineLevel="0" collapsed="false">
      <c r="A567" s="11" t="n">
        <f aca="false">A555+1</f>
        <v>1917</v>
      </c>
      <c r="B567" s="10" t="s">
        <v>47</v>
      </c>
      <c r="C567" s="14" t="n">
        <v>405.564</v>
      </c>
      <c r="D567" s="15"/>
      <c r="E567" s="14"/>
      <c r="F567" s="15"/>
    </row>
    <row r="568" customFormat="false" ht="15" hidden="false" customHeight="false" outlineLevel="0" collapsed="false">
      <c r="A568" s="11"/>
      <c r="B568" s="10" t="s">
        <v>49</v>
      </c>
      <c r="C568" s="14" t="n">
        <v>415.469</v>
      </c>
      <c r="D568" s="15"/>
      <c r="E568" s="14"/>
      <c r="F568" s="15"/>
    </row>
    <row r="569" customFormat="false" ht="15" hidden="false" customHeight="false" outlineLevel="0" collapsed="false">
      <c r="A569" s="11"/>
      <c r="B569" s="10" t="s">
        <v>51</v>
      </c>
      <c r="C569" s="14" t="n">
        <v>400.952</v>
      </c>
      <c r="D569" s="15"/>
      <c r="E569" s="14"/>
      <c r="F569" s="15"/>
    </row>
    <row r="570" customFormat="false" ht="15" hidden="false" customHeight="false" outlineLevel="0" collapsed="false">
      <c r="A570" s="11"/>
      <c r="B570" s="10" t="s">
        <v>53</v>
      </c>
      <c r="C570" s="14" t="n">
        <v>391.796</v>
      </c>
      <c r="D570" s="15"/>
      <c r="E570" s="14"/>
      <c r="F570" s="15"/>
    </row>
    <row r="571" customFormat="false" ht="15" hidden="false" customHeight="false" outlineLevel="0" collapsed="false">
      <c r="A571" s="11"/>
      <c r="B571" s="10" t="s">
        <v>55</v>
      </c>
      <c r="C571" s="14" t="n">
        <v>397.363</v>
      </c>
      <c r="D571" s="15"/>
      <c r="E571" s="14"/>
      <c r="F571" s="15"/>
    </row>
    <row r="572" customFormat="false" ht="15" hidden="false" customHeight="false" outlineLevel="0" collapsed="false">
      <c r="A572" s="11"/>
      <c r="B572" s="10" t="s">
        <v>56</v>
      </c>
      <c r="C572" s="14" t="n">
        <v>413.607</v>
      </c>
      <c r="D572" s="15"/>
      <c r="E572" s="14" t="n">
        <v>1668.732</v>
      </c>
      <c r="F572" s="15"/>
    </row>
    <row r="573" customFormat="false" ht="15" hidden="false" customHeight="false" outlineLevel="0" collapsed="false">
      <c r="A573" s="11"/>
      <c r="B573" s="10" t="s">
        <v>57</v>
      </c>
      <c r="C573" s="14" t="n">
        <v>414.125</v>
      </c>
      <c r="D573" s="15"/>
      <c r="E573" s="15"/>
      <c r="F573" s="15"/>
    </row>
    <row r="574" customFormat="false" ht="15" hidden="false" customHeight="false" outlineLevel="0" collapsed="false">
      <c r="A574" s="11"/>
      <c r="B574" s="10" t="s">
        <v>58</v>
      </c>
      <c r="C574" s="14" t="n">
        <v>431.61</v>
      </c>
      <c r="D574" s="15"/>
      <c r="E574" s="15"/>
      <c r="F574" s="15"/>
    </row>
    <row r="575" customFormat="false" ht="15" hidden="false" customHeight="false" outlineLevel="0" collapsed="false">
      <c r="A575" s="11"/>
      <c r="B575" s="10" t="s">
        <v>59</v>
      </c>
      <c r="C575" s="14" t="n">
        <v>427.892</v>
      </c>
      <c r="D575" s="15"/>
      <c r="E575" s="15"/>
      <c r="F575" s="15"/>
    </row>
    <row r="576" customFormat="false" ht="15" hidden="false" customHeight="false" outlineLevel="0" collapsed="false">
      <c r="A576" s="11"/>
      <c r="B576" s="10" t="s">
        <v>60</v>
      </c>
      <c r="C576" s="14" t="n">
        <v>438.314</v>
      </c>
      <c r="D576" s="15"/>
      <c r="E576" s="15"/>
      <c r="F576" s="15"/>
    </row>
    <row r="577" customFormat="false" ht="15" hidden="false" customHeight="false" outlineLevel="0" collapsed="false">
      <c r="A577" s="11"/>
      <c r="B577" s="10" t="s">
        <v>61</v>
      </c>
      <c r="C577" s="14" t="n">
        <v>447.37</v>
      </c>
      <c r="D577" s="15"/>
      <c r="E577" s="15"/>
      <c r="F577" s="15"/>
    </row>
    <row r="578" customFormat="false" ht="15" hidden="false" customHeight="false" outlineLevel="0" collapsed="false">
      <c r="A578" s="11"/>
      <c r="B578" s="10" t="s">
        <v>62</v>
      </c>
      <c r="C578" s="19" t="n">
        <v>471.101</v>
      </c>
      <c r="D578" s="19"/>
      <c r="E578" s="19" t="n">
        <v>1938.922</v>
      </c>
      <c r="F578" s="19"/>
    </row>
    <row r="579" customFormat="false" ht="15" hidden="false" customHeight="false" outlineLevel="0" collapsed="false">
      <c r="A579" s="11" t="n">
        <f aca="false">A567+1</f>
        <v>1918</v>
      </c>
      <c r="B579" s="10" t="s">
        <v>47</v>
      </c>
      <c r="C579" s="19" t="n">
        <v>464.497</v>
      </c>
      <c r="D579" s="19"/>
      <c r="E579" s="19"/>
      <c r="F579" s="19"/>
    </row>
    <row r="580" customFormat="false" ht="15" hidden="false" customHeight="false" outlineLevel="0" collapsed="false">
      <c r="A580" s="11"/>
      <c r="B580" s="10" t="s">
        <v>49</v>
      </c>
      <c r="C580" s="19" t="n">
        <v>474.513</v>
      </c>
      <c r="D580" s="19"/>
      <c r="E580" s="19"/>
      <c r="F580" s="19"/>
    </row>
    <row r="581" customFormat="false" ht="15" hidden="false" customHeight="false" outlineLevel="0" collapsed="false">
      <c r="A581" s="11"/>
      <c r="B581" s="10" t="s">
        <v>51</v>
      </c>
      <c r="C581" s="19" t="n">
        <v>496.581</v>
      </c>
      <c r="D581" s="19"/>
      <c r="E581" s="19"/>
      <c r="F581" s="19"/>
    </row>
    <row r="582" customFormat="false" ht="15" hidden="false" customHeight="false" outlineLevel="0" collapsed="false">
      <c r="A582" s="11"/>
      <c r="B582" s="10" t="s">
        <v>53</v>
      </c>
      <c r="C582" s="19" t="n">
        <v>508.543</v>
      </c>
      <c r="D582" s="19"/>
      <c r="E582" s="19"/>
      <c r="F582" s="19"/>
    </row>
    <row r="583" customFormat="false" ht="15" hidden="false" customHeight="false" outlineLevel="0" collapsed="false">
      <c r="A583" s="11"/>
      <c r="B583" s="10" t="s">
        <v>55</v>
      </c>
      <c r="C583" s="19" t="n">
        <v>519.154</v>
      </c>
      <c r="D583" s="19"/>
      <c r="E583" s="19"/>
      <c r="F583" s="19"/>
    </row>
    <row r="584" customFormat="false" ht="15" hidden="false" customHeight="false" outlineLevel="0" collapsed="false">
      <c r="A584" s="11"/>
      <c r="B584" s="10" t="s">
        <v>56</v>
      </c>
      <c r="C584" s="19" t="n">
        <v>520.861</v>
      </c>
      <c r="D584" s="19"/>
      <c r="E584" s="19" t="n">
        <v>2023.017</v>
      </c>
      <c r="F584" s="19"/>
    </row>
    <row r="585" customFormat="false" ht="15" hidden="false" customHeight="false" outlineLevel="0" collapsed="false">
      <c r="A585" s="11"/>
      <c r="B585" s="10" t="s">
        <v>57</v>
      </c>
      <c r="C585" s="19" t="n">
        <v>535.281</v>
      </c>
      <c r="D585" s="19"/>
      <c r="E585" s="19"/>
      <c r="F585" s="19"/>
    </row>
    <row r="586" customFormat="false" ht="15" hidden="false" customHeight="false" outlineLevel="0" collapsed="false">
      <c r="A586" s="11"/>
      <c r="B586" s="10" t="s">
        <v>58</v>
      </c>
      <c r="C586" s="19" t="n">
        <v>540.814</v>
      </c>
      <c r="D586" s="19"/>
      <c r="E586" s="19"/>
      <c r="F586" s="19"/>
    </row>
    <row r="587" customFormat="false" ht="15" hidden="false" customHeight="false" outlineLevel="0" collapsed="false">
      <c r="A587" s="11"/>
      <c r="B587" s="10" t="s">
        <v>59</v>
      </c>
      <c r="C587" s="19" t="n">
        <v>548.497</v>
      </c>
      <c r="D587" s="19"/>
      <c r="E587" s="19"/>
      <c r="F587" s="19"/>
    </row>
    <row r="588" customFormat="false" ht="15" hidden="false" customHeight="false" outlineLevel="0" collapsed="false">
      <c r="A588" s="11"/>
      <c r="B588" s="10" t="s">
        <v>60</v>
      </c>
      <c r="C588" s="19" t="n">
        <v>563.206</v>
      </c>
      <c r="D588" s="19"/>
      <c r="E588" s="19"/>
      <c r="F588" s="19"/>
    </row>
    <row r="589" customFormat="false" ht="15" hidden="false" customHeight="false" outlineLevel="0" collapsed="false">
      <c r="A589" s="11"/>
      <c r="B589" s="10" t="s">
        <v>61</v>
      </c>
      <c r="C589" s="19" t="n">
        <v>576.177</v>
      </c>
      <c r="D589" s="19"/>
      <c r="E589" s="19"/>
      <c r="F589" s="19"/>
    </row>
    <row r="590" customFormat="false" ht="15" hidden="false" customHeight="false" outlineLevel="0" collapsed="false">
      <c r="A590" s="11"/>
      <c r="B590" s="10" t="s">
        <v>62</v>
      </c>
      <c r="C590" s="19" t="n">
        <v>623.725</v>
      </c>
      <c r="D590" s="19"/>
      <c r="E590" s="19" t="n">
        <v>2428.98</v>
      </c>
      <c r="F590" s="19"/>
    </row>
    <row r="591" customFormat="false" ht="15" hidden="false" customHeight="false" outlineLevel="0" collapsed="false">
      <c r="A591" s="11" t="n">
        <f aca="false">A579+1</f>
        <v>1919</v>
      </c>
      <c r="B591" s="10" t="s">
        <v>47</v>
      </c>
      <c r="C591" s="19" t="n">
        <v>596.389</v>
      </c>
      <c r="D591" s="19"/>
      <c r="E591" s="19"/>
      <c r="F591" s="19"/>
    </row>
    <row r="592" customFormat="false" ht="15" hidden="false" customHeight="false" outlineLevel="0" collapsed="false">
      <c r="A592" s="11"/>
      <c r="B592" s="10" t="s">
        <v>49</v>
      </c>
      <c r="C592" s="19" t="n">
        <v>597.981</v>
      </c>
      <c r="D592" s="19"/>
      <c r="E592" s="19"/>
      <c r="F592" s="19"/>
    </row>
    <row r="593" customFormat="false" ht="15" hidden="false" customHeight="false" outlineLevel="0" collapsed="false">
      <c r="A593" s="11"/>
      <c r="B593" s="10" t="s">
        <v>51</v>
      </c>
      <c r="C593" s="19" t="n">
        <v>614.951</v>
      </c>
      <c r="D593" s="19"/>
      <c r="E593" s="19"/>
      <c r="F593" s="19"/>
    </row>
    <row r="594" customFormat="false" ht="15" hidden="false" customHeight="false" outlineLevel="0" collapsed="false">
      <c r="A594" s="11"/>
      <c r="B594" s="10" t="s">
        <v>53</v>
      </c>
      <c r="C594" s="19" t="n">
        <v>639.622</v>
      </c>
      <c r="D594" s="19"/>
      <c r="E594" s="19"/>
      <c r="F594" s="19"/>
    </row>
    <row r="595" customFormat="false" ht="15" hidden="false" customHeight="false" outlineLevel="0" collapsed="false">
      <c r="A595" s="11"/>
      <c r="B595" s="10" t="s">
        <v>55</v>
      </c>
      <c r="C595" s="19" t="n">
        <v>613.67</v>
      </c>
      <c r="D595" s="19"/>
      <c r="E595" s="19"/>
      <c r="F595" s="19"/>
    </row>
    <row r="596" customFormat="false" ht="15" hidden="false" customHeight="false" outlineLevel="0" collapsed="false">
      <c r="A596" s="11"/>
      <c r="B596" s="10" t="s">
        <v>56</v>
      </c>
      <c r="C596" s="19" t="n">
        <v>627.982</v>
      </c>
      <c r="D596" s="19"/>
      <c r="E596" s="19" t="n">
        <v>2528.018</v>
      </c>
      <c r="F596" s="19"/>
    </row>
    <row r="597" customFormat="false" ht="15" hidden="false" customHeight="false" outlineLevel="0" collapsed="false">
      <c r="A597" s="11"/>
      <c r="B597" s="10" t="s">
        <v>57</v>
      </c>
      <c r="C597" s="19" t="n">
        <v>629.642</v>
      </c>
      <c r="D597" s="19"/>
      <c r="E597" s="19"/>
      <c r="F597" s="19"/>
    </row>
    <row r="598" customFormat="false" ht="15" hidden="false" customHeight="false" outlineLevel="0" collapsed="false">
      <c r="A598" s="11"/>
      <c r="B598" s="10" t="s">
        <v>58</v>
      </c>
      <c r="C598" s="19" t="n">
        <v>620.115</v>
      </c>
      <c r="D598" s="19"/>
      <c r="E598" s="19"/>
      <c r="F598" s="19"/>
    </row>
    <row r="599" customFormat="false" ht="15" hidden="false" customHeight="false" outlineLevel="0" collapsed="false">
      <c r="A599" s="11"/>
      <c r="B599" s="10" t="s">
        <v>59</v>
      </c>
      <c r="C599" s="19" t="n">
        <v>619.242</v>
      </c>
      <c r="D599" s="19"/>
      <c r="E599" s="19"/>
      <c r="F599" s="19"/>
    </row>
    <row r="600" customFormat="false" ht="15" hidden="false" customHeight="false" outlineLevel="0" collapsed="false">
      <c r="A600" s="11"/>
      <c r="B600" s="10" t="s">
        <v>60</v>
      </c>
      <c r="C600" s="19" t="n">
        <v>630.747</v>
      </c>
      <c r="D600" s="19"/>
      <c r="E600" s="19"/>
      <c r="F600" s="19"/>
    </row>
    <row r="601" customFormat="false" ht="15" hidden="false" customHeight="false" outlineLevel="0" collapsed="false">
      <c r="A601" s="11"/>
      <c r="B601" s="10" t="s">
        <v>61</v>
      </c>
      <c r="C601" s="19" t="n">
        <v>639.207</v>
      </c>
      <c r="D601" s="19"/>
      <c r="E601" s="19"/>
      <c r="F601" s="19"/>
    </row>
    <row r="602" customFormat="false" ht="15" hidden="false" customHeight="false" outlineLevel="0" collapsed="false">
      <c r="A602" s="11"/>
      <c r="B602" s="10" t="s">
        <v>62</v>
      </c>
      <c r="C602" s="19" t="n">
        <v>737.148</v>
      </c>
      <c r="D602" s="19"/>
      <c r="E602" s="19" t="n">
        <v>2801.745</v>
      </c>
      <c r="F602" s="19"/>
    </row>
    <row r="603" customFormat="false" ht="15" hidden="false" customHeight="false" outlineLevel="0" collapsed="false">
      <c r="A603" s="11" t="n">
        <f aca="false">A591+1</f>
        <v>1920</v>
      </c>
      <c r="B603" s="10" t="s">
        <v>47</v>
      </c>
      <c r="C603" s="19" t="n">
        <v>662.174</v>
      </c>
      <c r="D603" s="19"/>
      <c r="E603" s="19"/>
      <c r="F603" s="19"/>
    </row>
    <row r="604" customFormat="false" ht="15" hidden="false" customHeight="false" outlineLevel="0" collapsed="false">
      <c r="A604" s="11"/>
      <c r="B604" s="10" t="s">
        <v>49</v>
      </c>
      <c r="C604" s="19" t="n">
        <v>651.476</v>
      </c>
      <c r="D604" s="19"/>
      <c r="E604" s="19"/>
      <c r="F604" s="19"/>
    </row>
    <row r="605" customFormat="false" ht="15" hidden="false" customHeight="false" outlineLevel="0" collapsed="false">
      <c r="A605" s="11"/>
      <c r="B605" s="10" t="s">
        <v>51</v>
      </c>
      <c r="C605" s="19" t="n">
        <v>635.736</v>
      </c>
      <c r="D605" s="19"/>
      <c r="E605" s="19"/>
      <c r="F605" s="19"/>
    </row>
    <row r="606" customFormat="false" ht="15" hidden="false" customHeight="false" outlineLevel="0" collapsed="false">
      <c r="A606" s="11"/>
      <c r="B606" s="10" t="s">
        <v>53</v>
      </c>
      <c r="C606" s="19" t="n">
        <v>653.169</v>
      </c>
      <c r="D606" s="19"/>
      <c r="E606" s="19"/>
      <c r="F606" s="19"/>
    </row>
    <row r="607" customFormat="false" ht="15" hidden="false" customHeight="false" outlineLevel="0" collapsed="false">
      <c r="A607" s="11"/>
      <c r="B607" s="10" t="s">
        <v>55</v>
      </c>
      <c r="C607" s="19" t="n">
        <v>640.31</v>
      </c>
      <c r="D607" s="19"/>
      <c r="E607" s="19"/>
      <c r="F607" s="19"/>
    </row>
    <row r="608" customFormat="false" ht="15" hidden="false" customHeight="false" outlineLevel="0" collapsed="false">
      <c r="A608" s="11"/>
      <c r="B608" s="10" t="s">
        <v>56</v>
      </c>
      <c r="C608" s="19" t="n">
        <v>719.711</v>
      </c>
      <c r="D608" s="19"/>
      <c r="E608" s="19" t="n">
        <v>2894.676</v>
      </c>
      <c r="F608" s="19"/>
    </row>
    <row r="609" customFormat="false" ht="15" hidden="false" customHeight="false" outlineLevel="0" collapsed="false">
      <c r="A609" s="11"/>
      <c r="B609" s="10" t="s">
        <v>57</v>
      </c>
      <c r="C609" s="19" t="n">
        <v>657.486</v>
      </c>
      <c r="D609" s="19"/>
      <c r="E609" s="19"/>
      <c r="F609" s="19"/>
    </row>
    <row r="610" customFormat="false" ht="15" hidden="false" customHeight="false" outlineLevel="0" collapsed="false">
      <c r="A610" s="11"/>
      <c r="B610" s="10" t="s">
        <v>58</v>
      </c>
      <c r="C610" s="19" t="n">
        <v>635.208</v>
      </c>
      <c r="D610" s="19"/>
      <c r="E610" s="19"/>
      <c r="F610" s="19"/>
    </row>
    <row r="611" customFormat="false" ht="15" hidden="false" customHeight="false" outlineLevel="0" collapsed="false">
      <c r="A611" s="11"/>
      <c r="B611" s="10" t="s">
        <v>59</v>
      </c>
      <c r="C611" s="19" t="n">
        <v>643.189</v>
      </c>
      <c r="D611" s="19"/>
      <c r="E611" s="19"/>
      <c r="F611" s="19"/>
    </row>
    <row r="612" customFormat="false" ht="15" hidden="false" customHeight="false" outlineLevel="0" collapsed="false">
      <c r="A612" s="11"/>
      <c r="B612" s="10" t="s">
        <v>60</v>
      </c>
      <c r="C612" s="19" t="n">
        <v>652.235</v>
      </c>
      <c r="D612" s="19"/>
      <c r="E612" s="19"/>
      <c r="F612" s="19"/>
    </row>
    <row r="613" customFormat="false" ht="15" hidden="false" customHeight="false" outlineLevel="0" collapsed="false">
      <c r="A613" s="11"/>
      <c r="B613" s="10" t="s">
        <v>61</v>
      </c>
      <c r="C613" s="19" t="n">
        <v>632.003</v>
      </c>
      <c r="D613" s="19"/>
      <c r="E613" s="19"/>
      <c r="F613" s="19"/>
    </row>
    <row r="614" customFormat="false" ht="15" hidden="false" customHeight="false" outlineLevel="0" collapsed="false">
      <c r="A614" s="11"/>
      <c r="B614" s="10" t="s">
        <v>62</v>
      </c>
      <c r="C614" s="19" t="n">
        <v>723.501</v>
      </c>
      <c r="D614" s="19"/>
      <c r="E614" s="19" t="n">
        <v>2964.778</v>
      </c>
      <c r="F614" s="19"/>
    </row>
    <row r="615" customFormat="false" ht="15" hidden="false" customHeight="false" outlineLevel="0" collapsed="false">
      <c r="A615" s="11" t="n">
        <f aca="false">A603+1</f>
        <v>1921</v>
      </c>
      <c r="B615" s="10" t="s">
        <v>47</v>
      </c>
      <c r="C615" s="19" t="n">
        <v>636.779</v>
      </c>
      <c r="D615" s="19"/>
      <c r="E615" s="19"/>
      <c r="F615" s="19"/>
    </row>
    <row r="616" customFormat="false" ht="15" hidden="false" customHeight="false" outlineLevel="0" collapsed="false">
      <c r="A616" s="11"/>
      <c r="B616" s="10" t="s">
        <v>49</v>
      </c>
      <c r="C616" s="19" t="n">
        <v>618.771</v>
      </c>
      <c r="D616" s="19"/>
      <c r="E616" s="19"/>
      <c r="F616" s="19"/>
    </row>
    <row r="617" customFormat="false" ht="15" hidden="false" customHeight="false" outlineLevel="0" collapsed="false">
      <c r="A617" s="11"/>
      <c r="B617" s="10" t="s">
        <v>51</v>
      </c>
      <c r="C617" s="19" t="n">
        <v>636.141</v>
      </c>
      <c r="D617" s="19"/>
      <c r="E617" s="19"/>
      <c r="F617" s="19"/>
    </row>
    <row r="618" customFormat="false" ht="15" hidden="false" customHeight="false" outlineLevel="0" collapsed="false">
      <c r="A618" s="11"/>
      <c r="B618" s="10" t="s">
        <v>53</v>
      </c>
      <c r="C618" s="19" t="n">
        <v>639.83</v>
      </c>
      <c r="D618" s="19"/>
      <c r="E618" s="19"/>
      <c r="F618" s="19"/>
    </row>
    <row r="619" customFormat="false" ht="15" hidden="false" customHeight="false" outlineLevel="0" collapsed="false">
      <c r="A619" s="11"/>
      <c r="B619" s="10" t="s">
        <v>55</v>
      </c>
      <c r="C619" s="19" t="n">
        <v>620.706</v>
      </c>
      <c r="D619" s="19"/>
      <c r="E619" s="19"/>
      <c r="F619" s="19"/>
    </row>
    <row r="620" customFormat="false" ht="15" hidden="false" customHeight="false" outlineLevel="0" collapsed="false">
      <c r="A620" s="11"/>
      <c r="B620" s="10" t="s">
        <v>56</v>
      </c>
      <c r="C620" s="19" t="n">
        <v>629.271</v>
      </c>
      <c r="D620" s="19"/>
      <c r="E620" s="19" t="n">
        <v>2848.925</v>
      </c>
      <c r="F620" s="19"/>
    </row>
    <row r="621" customFormat="false" ht="15" hidden="false" customHeight="false" outlineLevel="0" collapsed="false">
      <c r="A621" s="11"/>
      <c r="B621" s="10" t="s">
        <v>57</v>
      </c>
      <c r="C621" s="19" t="n">
        <v>611.043</v>
      </c>
      <c r="D621" s="19"/>
      <c r="E621" s="19"/>
      <c r="F621" s="19"/>
    </row>
    <row r="622" customFormat="false" ht="15" hidden="false" customHeight="false" outlineLevel="0" collapsed="false">
      <c r="A622" s="11"/>
      <c r="B622" s="10" t="s">
        <v>58</v>
      </c>
      <c r="C622" s="19" t="n">
        <v>618.34</v>
      </c>
      <c r="D622" s="19"/>
      <c r="E622" s="19"/>
      <c r="F622" s="19"/>
    </row>
    <row r="623" customFormat="false" ht="15" hidden="false" customHeight="false" outlineLevel="0" collapsed="false">
      <c r="A623" s="11"/>
      <c r="B623" s="10" t="s">
        <v>59</v>
      </c>
      <c r="C623" s="19" t="n">
        <v>595.763</v>
      </c>
      <c r="D623" s="19"/>
      <c r="E623" s="19"/>
      <c r="F623" s="19"/>
    </row>
    <row r="624" customFormat="false" ht="15" hidden="false" customHeight="false" outlineLevel="0" collapsed="false">
      <c r="A624" s="11"/>
      <c r="B624" s="10" t="s">
        <v>60</v>
      </c>
      <c r="C624" s="19" t="n">
        <v>612.324</v>
      </c>
      <c r="D624" s="19"/>
      <c r="E624" s="19"/>
      <c r="F624" s="19"/>
    </row>
    <row r="625" customFormat="false" ht="15" hidden="false" customHeight="false" outlineLevel="0" collapsed="false">
      <c r="A625" s="11"/>
      <c r="B625" s="10" t="s">
        <v>61</v>
      </c>
      <c r="C625" s="19" t="n">
        <v>619.707</v>
      </c>
      <c r="D625" s="19"/>
      <c r="E625" s="19"/>
      <c r="F625" s="19"/>
    </row>
    <row r="626" customFormat="false" ht="15" hidden="false" customHeight="false" outlineLevel="0" collapsed="false">
      <c r="A626" s="11"/>
      <c r="B626" s="10" t="s">
        <v>62</v>
      </c>
      <c r="C626" s="14" t="n">
        <v>606.634</v>
      </c>
      <c r="D626" s="14" t="n">
        <v>1615.829</v>
      </c>
      <c r="E626" s="14" t="n">
        <v>2854.862</v>
      </c>
      <c r="F626" s="14"/>
    </row>
    <row r="627" customFormat="false" ht="15" hidden="false" customHeight="false" outlineLevel="0" collapsed="false">
      <c r="A627" s="11" t="n">
        <f aca="false">A615+1</f>
        <v>1922</v>
      </c>
      <c r="B627" s="10" t="s">
        <v>47</v>
      </c>
      <c r="C627" s="14" t="n">
        <v>618.97</v>
      </c>
      <c r="D627" s="14" t="n">
        <v>1647.594</v>
      </c>
      <c r="E627" s="14" t="n">
        <v>2897.6</v>
      </c>
      <c r="F627" s="14"/>
    </row>
    <row r="628" customFormat="false" ht="15" hidden="false" customHeight="false" outlineLevel="0" collapsed="false">
      <c r="A628" s="11"/>
      <c r="B628" s="10" t="s">
        <v>49</v>
      </c>
      <c r="C628" s="14" t="n">
        <v>612.585</v>
      </c>
      <c r="D628" s="14" t="n">
        <v>1620.344</v>
      </c>
      <c r="E628" s="14" t="n">
        <v>2856.956</v>
      </c>
      <c r="F628" s="14"/>
    </row>
    <row r="629" customFormat="false" ht="15" hidden="false" customHeight="false" outlineLevel="0" collapsed="false">
      <c r="A629" s="11"/>
      <c r="B629" s="10" t="s">
        <v>51</v>
      </c>
      <c r="C629" s="14" t="n">
        <v>591.34</v>
      </c>
      <c r="D629" s="14" t="n">
        <v>1559.877</v>
      </c>
      <c r="E629" s="14" t="n">
        <v>2767.157</v>
      </c>
      <c r="F629" s="14"/>
    </row>
    <row r="630" customFormat="false" ht="15" hidden="false" customHeight="false" outlineLevel="0" collapsed="false">
      <c r="A630" s="11"/>
      <c r="B630" s="10" t="s">
        <v>53</v>
      </c>
      <c r="C630" s="14" t="n">
        <v>597.691</v>
      </c>
      <c r="D630" s="14" t="n">
        <v>1514.987</v>
      </c>
      <c r="E630" s="14" t="n">
        <v>2663.622</v>
      </c>
      <c r="F630" s="14"/>
    </row>
    <row r="631" customFormat="false" ht="15" hidden="false" customHeight="false" outlineLevel="0" collapsed="false">
      <c r="A631" s="11"/>
      <c r="B631" s="10" t="s">
        <v>55</v>
      </c>
      <c r="C631" s="14" t="n">
        <v>591.912</v>
      </c>
      <c r="D631" s="14" t="n">
        <v>1521.591</v>
      </c>
      <c r="E631" s="14" t="n">
        <v>2666.728</v>
      </c>
      <c r="F631" s="14"/>
    </row>
    <row r="632" customFormat="false" ht="15" hidden="false" customHeight="false" outlineLevel="0" collapsed="false">
      <c r="A632" s="11"/>
      <c r="B632" s="10" t="s">
        <v>56</v>
      </c>
      <c r="C632" s="14" t="n">
        <v>584.313</v>
      </c>
      <c r="D632" s="14" t="n">
        <v>1529.931</v>
      </c>
      <c r="E632" s="14" t="n">
        <v>2664.074</v>
      </c>
      <c r="F632" s="14"/>
    </row>
    <row r="633" customFormat="false" ht="15" hidden="false" customHeight="false" outlineLevel="0" collapsed="false">
      <c r="A633" s="11"/>
      <c r="B633" s="10" t="s">
        <v>57</v>
      </c>
      <c r="C633" s="14" t="n">
        <v>578.633</v>
      </c>
      <c r="D633" s="14" t="n">
        <v>1527.146</v>
      </c>
      <c r="E633" s="14" t="n">
        <v>2634.431</v>
      </c>
      <c r="F633" s="14"/>
    </row>
    <row r="634" customFormat="false" ht="15" hidden="false" customHeight="false" outlineLevel="0" collapsed="false">
      <c r="A634" s="11"/>
      <c r="B634" s="10" t="s">
        <v>58</v>
      </c>
      <c r="C634" s="14" t="n">
        <v>569.182</v>
      </c>
      <c r="D634" s="14" t="n">
        <v>1491.897</v>
      </c>
      <c r="E634" s="14" t="n">
        <v>2575.705</v>
      </c>
      <c r="F634" s="14"/>
    </row>
    <row r="635" customFormat="false" ht="15" hidden="false" customHeight="false" outlineLevel="0" collapsed="false">
      <c r="A635" s="11"/>
      <c r="B635" s="10" t="s">
        <v>59</v>
      </c>
      <c r="C635" s="14" t="n">
        <v>565.421</v>
      </c>
      <c r="D635" s="14" t="n">
        <v>1474.574</v>
      </c>
      <c r="E635" s="14" t="n">
        <v>2541.216</v>
      </c>
      <c r="F635" s="14"/>
    </row>
    <row r="636" customFormat="false" ht="15" hidden="false" customHeight="false" outlineLevel="0" collapsed="false">
      <c r="A636" s="11"/>
      <c r="B636" s="10" t="s">
        <v>60</v>
      </c>
      <c r="C636" s="14" t="n">
        <v>567.874</v>
      </c>
      <c r="D636" s="14" t="n">
        <v>1505.245</v>
      </c>
      <c r="E636" s="14" t="n">
        <v>2567.765</v>
      </c>
      <c r="F636" s="14"/>
    </row>
    <row r="637" customFormat="false" ht="15" hidden="false" customHeight="false" outlineLevel="0" collapsed="false">
      <c r="A637" s="11"/>
      <c r="B637" s="10" t="s">
        <v>61</v>
      </c>
      <c r="C637" s="14" t="n">
        <v>559.938</v>
      </c>
      <c r="D637" s="14" t="n">
        <v>1499.991</v>
      </c>
      <c r="E637" s="14" t="n">
        <v>2543.692</v>
      </c>
      <c r="F637" s="14"/>
    </row>
    <row r="638" customFormat="false" ht="15" hidden="false" customHeight="false" outlineLevel="0" collapsed="false">
      <c r="A638" s="11"/>
      <c r="B638" s="10" t="s">
        <v>62</v>
      </c>
      <c r="C638" s="14" t="n">
        <v>577.77</v>
      </c>
      <c r="D638" s="14" t="n">
        <v>1536.098</v>
      </c>
      <c r="E638" s="14" t="n">
        <v>2565.803</v>
      </c>
      <c r="F638" s="14"/>
    </row>
    <row r="639" customFormat="false" ht="15" hidden="false" customHeight="false" outlineLevel="0" collapsed="false">
      <c r="A639" s="11" t="n">
        <f aca="false">A627+1</f>
        <v>1923</v>
      </c>
      <c r="B639" s="10" t="s">
        <v>47</v>
      </c>
      <c r="C639" s="14" t="n">
        <v>569.384</v>
      </c>
      <c r="D639" s="14" t="n">
        <v>1536.292</v>
      </c>
      <c r="E639" s="14" t="n">
        <v>2570.474</v>
      </c>
      <c r="F639" s="14"/>
    </row>
    <row r="640" customFormat="false" ht="15" hidden="false" customHeight="false" outlineLevel="0" collapsed="false">
      <c r="A640" s="11"/>
      <c r="B640" s="10" t="s">
        <v>49</v>
      </c>
      <c r="C640" s="14" t="n">
        <v>550.402</v>
      </c>
      <c r="D640" s="14" t="n">
        <v>1474.413</v>
      </c>
      <c r="E640" s="14" t="n">
        <v>2489.094</v>
      </c>
      <c r="F640" s="14"/>
    </row>
    <row r="641" customFormat="false" ht="15" hidden="false" customHeight="false" outlineLevel="0" collapsed="false">
      <c r="A641" s="11"/>
      <c r="B641" s="10" t="s">
        <v>51</v>
      </c>
      <c r="C641" s="14" t="n">
        <v>548.925</v>
      </c>
      <c r="D641" s="14" t="n">
        <v>1445.342</v>
      </c>
      <c r="E641" s="14" t="n">
        <v>2433.253</v>
      </c>
      <c r="F641" s="14"/>
    </row>
    <row r="642" customFormat="false" ht="15" hidden="false" customHeight="false" outlineLevel="0" collapsed="false">
      <c r="A642" s="11"/>
      <c r="B642" s="10" t="s">
        <v>53</v>
      </c>
      <c r="C642" s="14" t="n">
        <v>556.269</v>
      </c>
      <c r="D642" s="14" t="n">
        <v>1457.578</v>
      </c>
      <c r="E642" s="14" t="n">
        <v>2446.316</v>
      </c>
      <c r="F642" s="14"/>
    </row>
    <row r="643" customFormat="false" ht="15" hidden="false" customHeight="false" outlineLevel="0" collapsed="false">
      <c r="A643" s="11"/>
      <c r="B643" s="10" t="s">
        <v>55</v>
      </c>
      <c r="C643" s="14" t="n">
        <v>552.097</v>
      </c>
      <c r="D643" s="14" t="n">
        <v>1454.556</v>
      </c>
      <c r="E643" s="14" t="n">
        <v>2450.334</v>
      </c>
      <c r="F643" s="14"/>
    </row>
    <row r="644" customFormat="false" ht="15" hidden="false" customHeight="false" outlineLevel="0" collapsed="false">
      <c r="A644" s="11"/>
      <c r="B644" s="10" t="s">
        <v>56</v>
      </c>
      <c r="C644" s="14" t="n">
        <v>557.671</v>
      </c>
      <c r="D644" s="14" t="n">
        <v>1489.64</v>
      </c>
      <c r="E644" s="14" t="n">
        <v>2482.493</v>
      </c>
      <c r="F644" s="14"/>
    </row>
    <row r="645" customFormat="false" ht="15" hidden="false" customHeight="false" outlineLevel="0" collapsed="false">
      <c r="A645" s="11"/>
      <c r="B645" s="10" t="s">
        <v>57</v>
      </c>
      <c r="C645" s="14" t="n">
        <v>562.384</v>
      </c>
      <c r="D645" s="14" t="n">
        <v>1484.219</v>
      </c>
      <c r="E645" s="14" t="n">
        <v>2485.847</v>
      </c>
      <c r="F645" s="14"/>
    </row>
    <row r="646" customFormat="false" ht="15" hidden="false" customHeight="false" outlineLevel="0" collapsed="false">
      <c r="A646" s="11"/>
      <c r="B646" s="10" t="s">
        <v>58</v>
      </c>
      <c r="C646" s="14" t="n">
        <v>557.162</v>
      </c>
      <c r="D646" s="14" t="n">
        <v>1448.723</v>
      </c>
      <c r="E646" s="14" t="n">
        <v>2450.211</v>
      </c>
      <c r="F646" s="14"/>
    </row>
    <row r="647" customFormat="false" ht="15" hidden="false" customHeight="false" outlineLevel="0" collapsed="false">
      <c r="A647" s="11"/>
      <c r="B647" s="10" t="s">
        <v>59</v>
      </c>
      <c r="C647" s="14" t="n">
        <v>551.194</v>
      </c>
      <c r="D647" s="14" t="n">
        <v>1437.542</v>
      </c>
      <c r="E647" s="14" t="n">
        <v>2437.498</v>
      </c>
      <c r="F647" s="14"/>
    </row>
    <row r="648" customFormat="false" ht="15" hidden="false" customHeight="false" outlineLevel="0" collapsed="false">
      <c r="A648" s="11"/>
      <c r="B648" s="10" t="s">
        <v>60</v>
      </c>
      <c r="C648" s="14" t="n">
        <v>546.916</v>
      </c>
      <c r="D648" s="14" t="n">
        <v>1438.729</v>
      </c>
      <c r="E648" s="14" t="n">
        <v>2449.848</v>
      </c>
      <c r="F648" s="14"/>
    </row>
    <row r="649" customFormat="false" ht="15" hidden="false" customHeight="false" outlineLevel="0" collapsed="false">
      <c r="A649" s="11"/>
      <c r="B649" s="10" t="s">
        <v>61</v>
      </c>
      <c r="C649" s="14" t="n">
        <v>546.324</v>
      </c>
      <c r="D649" s="14" t="n">
        <v>1432.139</v>
      </c>
      <c r="E649" s="14" t="n">
        <v>2450.038</v>
      </c>
      <c r="F649" s="14"/>
    </row>
    <row r="650" customFormat="false" ht="15" hidden="false" customHeight="false" outlineLevel="0" collapsed="false">
      <c r="A650" s="11"/>
      <c r="B650" s="10" t="s">
        <v>62</v>
      </c>
      <c r="C650" s="14" t="n">
        <v>579.145</v>
      </c>
      <c r="D650" s="14" t="n">
        <v>1510.02</v>
      </c>
      <c r="E650" s="14" t="n">
        <v>2508.11</v>
      </c>
      <c r="F650" s="14"/>
    </row>
    <row r="651" customFormat="false" ht="15" hidden="false" customHeight="false" outlineLevel="0" collapsed="false">
      <c r="A651" s="11" t="n">
        <f aca="false">A639+1</f>
        <v>1924</v>
      </c>
      <c r="B651" s="10" t="s">
        <v>47</v>
      </c>
      <c r="C651" s="14" t="n">
        <v>554.966</v>
      </c>
      <c r="D651" s="14" t="n">
        <v>1472.404</v>
      </c>
      <c r="E651" s="14" t="n">
        <v>2500.398</v>
      </c>
      <c r="F651" s="14"/>
    </row>
    <row r="652" customFormat="false" ht="15" hidden="false" customHeight="false" outlineLevel="0" collapsed="false">
      <c r="A652" s="11"/>
      <c r="B652" s="10" t="s">
        <v>49</v>
      </c>
      <c r="C652" s="14" t="n">
        <v>545.043</v>
      </c>
      <c r="D652" s="14" t="n">
        <v>1428.111</v>
      </c>
      <c r="E652" s="14" t="n">
        <v>2449.735</v>
      </c>
      <c r="F652" s="14"/>
    </row>
    <row r="653" customFormat="false" ht="15" hidden="false" customHeight="false" outlineLevel="0" collapsed="false">
      <c r="A653" s="11"/>
      <c r="B653" s="10" t="s">
        <v>51</v>
      </c>
      <c r="C653" s="14" t="n">
        <v>548.506</v>
      </c>
      <c r="D653" s="14" t="n">
        <v>1427.497</v>
      </c>
      <c r="E653" s="14" t="n">
        <v>2418.354</v>
      </c>
      <c r="F653" s="14"/>
    </row>
    <row r="654" customFormat="false" ht="15" hidden="false" customHeight="false" outlineLevel="0" collapsed="false">
      <c r="A654" s="11"/>
      <c r="B654" s="10" t="s">
        <v>53</v>
      </c>
      <c r="C654" s="14" t="n">
        <v>555.238</v>
      </c>
      <c r="D654" s="14" t="n">
        <v>1437.611</v>
      </c>
      <c r="E654" s="14" t="n">
        <v>2436.715</v>
      </c>
      <c r="F654" s="14"/>
    </row>
    <row r="655" customFormat="false" ht="15" hidden="false" customHeight="false" outlineLevel="0" collapsed="false">
      <c r="A655" s="11"/>
      <c r="B655" s="10" t="s">
        <v>55</v>
      </c>
      <c r="C655" s="14" t="n">
        <v>552.7</v>
      </c>
      <c r="D655" s="14" t="n">
        <v>1438.998</v>
      </c>
      <c r="E655" s="14" t="n">
        <v>2435.671</v>
      </c>
      <c r="F655" s="14"/>
    </row>
    <row r="656" customFormat="false" ht="15" hidden="false" customHeight="false" outlineLevel="0" collapsed="false">
      <c r="A656" s="11"/>
      <c r="B656" s="10" t="s">
        <v>56</v>
      </c>
      <c r="C656" s="14" t="n">
        <v>572.969</v>
      </c>
      <c r="D656" s="14" t="n">
        <v>1488.896</v>
      </c>
      <c r="E656" s="14" t="n">
        <v>2482.542</v>
      </c>
      <c r="F656" s="14"/>
    </row>
    <row r="657" customFormat="false" ht="15" hidden="false" customHeight="false" outlineLevel="0" collapsed="false">
      <c r="A657" s="11"/>
      <c r="B657" s="10" t="s">
        <v>57</v>
      </c>
      <c r="C657" s="14" t="n">
        <v>559.06</v>
      </c>
      <c r="D657" s="14" t="n">
        <v>1455.902</v>
      </c>
      <c r="E657" s="14" t="n">
        <v>2467.846</v>
      </c>
      <c r="F657" s="14"/>
    </row>
    <row r="658" customFormat="false" ht="15" hidden="false" customHeight="false" outlineLevel="0" collapsed="false">
      <c r="A658" s="11"/>
      <c r="B658" s="10" t="s">
        <v>58</v>
      </c>
      <c r="C658" s="14" t="n">
        <v>560.663</v>
      </c>
      <c r="D658" s="14" t="n">
        <v>1427.382</v>
      </c>
      <c r="E658" s="14" t="n">
        <v>2435.708</v>
      </c>
      <c r="F658" s="14"/>
    </row>
    <row r="659" customFormat="false" ht="15" hidden="false" customHeight="false" outlineLevel="0" collapsed="false">
      <c r="A659" s="11"/>
      <c r="B659" s="10" t="s">
        <v>59</v>
      </c>
      <c r="C659" s="14" t="n">
        <v>556.023</v>
      </c>
      <c r="D659" s="14" t="n">
        <v>1436.391</v>
      </c>
      <c r="E659" s="14" t="n">
        <v>2426.439</v>
      </c>
      <c r="F659" s="14"/>
    </row>
    <row r="660" customFormat="false" ht="15" hidden="false" customHeight="false" outlineLevel="0" collapsed="false">
      <c r="A660" s="11"/>
      <c r="B660" s="10" t="s">
        <v>60</v>
      </c>
      <c r="C660" s="14" t="n">
        <v>554.603</v>
      </c>
      <c r="D660" s="14" t="n">
        <v>1429.351</v>
      </c>
      <c r="E660" s="14" t="n">
        <v>2449.14</v>
      </c>
      <c r="F660" s="14"/>
    </row>
    <row r="661" customFormat="false" ht="15" hidden="false" customHeight="false" outlineLevel="0" collapsed="false">
      <c r="A661" s="11"/>
      <c r="B661" s="10" t="s">
        <v>61</v>
      </c>
      <c r="C661" s="14" t="n">
        <v>557.343</v>
      </c>
      <c r="D661" s="14" t="n">
        <v>1429.092</v>
      </c>
      <c r="E661" s="14" t="n">
        <v>2380.77</v>
      </c>
      <c r="F661" s="14"/>
    </row>
    <row r="662" customFormat="false" ht="15" hidden="false" customHeight="false" outlineLevel="0" collapsed="false">
      <c r="A662" s="11"/>
      <c r="B662" s="10" t="s">
        <v>62</v>
      </c>
      <c r="C662" s="14" t="n">
        <v>580.296</v>
      </c>
      <c r="D662" s="14" t="n">
        <v>1491.875</v>
      </c>
      <c r="E662" s="14" t="n">
        <v>2487.082</v>
      </c>
      <c r="F662" s="14"/>
    </row>
    <row r="663" customFormat="false" ht="15" hidden="false" customHeight="false" outlineLevel="0" collapsed="false">
      <c r="A663" s="11" t="n">
        <f aca="false">A651+1</f>
        <v>1925</v>
      </c>
      <c r="B663" s="10" t="s">
        <v>47</v>
      </c>
      <c r="C663" s="14" t="n">
        <v>553.281</v>
      </c>
      <c r="D663" s="14" t="n">
        <v>1440.265</v>
      </c>
      <c r="E663" s="14" t="n">
        <v>2458.78</v>
      </c>
      <c r="F663" s="14"/>
    </row>
    <row r="664" customFormat="false" ht="15" hidden="false" customHeight="false" outlineLevel="0" collapsed="false">
      <c r="A664" s="11"/>
      <c r="B664" s="10" t="s">
        <v>49</v>
      </c>
      <c r="C664" s="14" t="n">
        <v>552.534</v>
      </c>
      <c r="D664" s="14" t="n">
        <v>1414.91</v>
      </c>
      <c r="E664" s="14" t="n">
        <v>2444.797</v>
      </c>
      <c r="F664" s="14"/>
    </row>
    <row r="665" customFormat="false" ht="15" hidden="false" customHeight="false" outlineLevel="0" collapsed="false">
      <c r="A665" s="11"/>
      <c r="B665" s="10" t="s">
        <v>51</v>
      </c>
      <c r="C665" s="14" t="n">
        <v>551.778</v>
      </c>
      <c r="D665" s="14" t="n">
        <v>1409.809</v>
      </c>
      <c r="E665" s="14" t="n">
        <v>2404.965</v>
      </c>
      <c r="F665" s="14"/>
    </row>
    <row r="666" customFormat="false" ht="15" hidden="false" customHeight="false" outlineLevel="0" collapsed="false">
      <c r="A666" s="11"/>
      <c r="B666" s="10" t="s">
        <v>53</v>
      </c>
      <c r="C666" s="14" t="n">
        <v>558.381</v>
      </c>
      <c r="D666" s="14" t="n">
        <v>1391.701</v>
      </c>
      <c r="E666" s="14" t="n">
        <v>2407.552</v>
      </c>
      <c r="F666" s="14"/>
    </row>
    <row r="667" customFormat="false" ht="15" hidden="false" customHeight="false" outlineLevel="0" collapsed="false">
      <c r="A667" s="11"/>
      <c r="B667" s="10" t="s">
        <v>55</v>
      </c>
      <c r="C667" s="14" t="n">
        <v>561.767</v>
      </c>
      <c r="D667" s="14" t="n">
        <v>1380.094</v>
      </c>
      <c r="E667" s="14" t="n">
        <v>2407.062</v>
      </c>
      <c r="F667" s="14"/>
    </row>
    <row r="668" customFormat="false" ht="15" hidden="false" customHeight="false" outlineLevel="0" collapsed="false">
      <c r="A668" s="11"/>
      <c r="B668" s="10" t="s">
        <v>56</v>
      </c>
      <c r="C668" s="14" t="n">
        <v>578.315</v>
      </c>
      <c r="D668" s="14" t="n">
        <v>1436.928</v>
      </c>
      <c r="E668" s="14" t="n">
        <v>2438.164</v>
      </c>
      <c r="F668" s="14"/>
    </row>
    <row r="669" customFormat="false" ht="15" hidden="false" customHeight="false" outlineLevel="0" collapsed="false">
      <c r="A669" s="11"/>
      <c r="B669" s="10" t="s">
        <v>57</v>
      </c>
      <c r="C669" s="14" t="n">
        <v>577.017</v>
      </c>
      <c r="D669" s="14" t="n">
        <v>1413.136</v>
      </c>
      <c r="E669" s="14" t="n">
        <v>2444.43</v>
      </c>
      <c r="F669" s="14"/>
    </row>
    <row r="670" customFormat="false" ht="15" hidden="false" customHeight="false" outlineLevel="0" collapsed="false">
      <c r="A670" s="11"/>
      <c r="B670" s="10" t="s">
        <v>58</v>
      </c>
      <c r="C670" s="14" t="n">
        <v>577.572</v>
      </c>
      <c r="D670" s="14" t="n">
        <v>1396.183</v>
      </c>
      <c r="E670" s="14" t="n">
        <v>2417.427</v>
      </c>
      <c r="F670" s="14"/>
    </row>
    <row r="671" customFormat="false" ht="15" hidden="false" customHeight="false" outlineLevel="0" collapsed="false">
      <c r="A671" s="11"/>
      <c r="B671" s="10" t="s">
        <v>59</v>
      </c>
      <c r="C671" s="14" t="n">
        <v>569.285</v>
      </c>
      <c r="D671" s="14" t="n">
        <v>1400.495</v>
      </c>
      <c r="E671" s="14" t="n">
        <v>2421.318</v>
      </c>
      <c r="F671" s="14"/>
    </row>
    <row r="672" customFormat="false" ht="15" hidden="false" customHeight="false" outlineLevel="0" collapsed="false">
      <c r="A672" s="11"/>
      <c r="B672" s="10" t="s">
        <v>60</v>
      </c>
      <c r="C672" s="14" t="n">
        <v>557.572</v>
      </c>
      <c r="D672" s="14" t="n">
        <v>1405.428</v>
      </c>
      <c r="E672" s="14" t="n">
        <v>2432.575</v>
      </c>
      <c r="F672" s="14"/>
    </row>
    <row r="673" customFormat="false" ht="15" hidden="false" customHeight="false" outlineLevel="0" collapsed="false">
      <c r="A673" s="11"/>
      <c r="B673" s="10" t="s">
        <v>61</v>
      </c>
      <c r="C673" s="14" t="n">
        <v>556.508</v>
      </c>
      <c r="D673" s="14" t="n">
        <v>1408.762</v>
      </c>
      <c r="E673" s="14" t="n">
        <v>2425.872</v>
      </c>
      <c r="F673" s="14"/>
    </row>
    <row r="674" customFormat="false" ht="15" hidden="false" customHeight="false" outlineLevel="0" collapsed="false">
      <c r="A674" s="11"/>
      <c r="B674" s="10" t="s">
        <v>62</v>
      </c>
      <c r="C674" s="14" t="n">
        <v>569.943</v>
      </c>
      <c r="D674" s="14" t="n">
        <v>1463.086</v>
      </c>
      <c r="E674" s="14" t="n">
        <v>2464.353</v>
      </c>
      <c r="F674" s="14"/>
    </row>
    <row r="675" customFormat="false" ht="15" hidden="false" customHeight="false" outlineLevel="0" collapsed="false">
      <c r="A675" s="11" t="n">
        <f aca="false">A663+1</f>
        <v>1926</v>
      </c>
      <c r="B675" s="10" t="s">
        <v>47</v>
      </c>
      <c r="C675" s="14" t="n">
        <v>548.15</v>
      </c>
      <c r="D675" s="14" t="n">
        <v>1415.537</v>
      </c>
      <c r="E675" s="14" t="n">
        <v>2432.595</v>
      </c>
      <c r="F675" s="14"/>
    </row>
    <row r="676" customFormat="false" ht="15" hidden="false" customHeight="false" outlineLevel="0" collapsed="false">
      <c r="A676" s="11"/>
      <c r="B676" s="10" t="s">
        <v>49</v>
      </c>
      <c r="C676" s="14" t="n">
        <v>543.573</v>
      </c>
      <c r="D676" s="14" t="n">
        <v>1383.514</v>
      </c>
      <c r="E676" s="14" t="n">
        <v>2389.018</v>
      </c>
      <c r="F676" s="14"/>
    </row>
    <row r="677" customFormat="false" ht="15" hidden="false" customHeight="false" outlineLevel="0" collapsed="false">
      <c r="A677" s="11"/>
      <c r="B677" s="10" t="s">
        <v>51</v>
      </c>
      <c r="C677" s="14" t="n">
        <v>544.238</v>
      </c>
      <c r="D677" s="14" t="n">
        <v>1375.027</v>
      </c>
      <c r="E677" s="14" t="n">
        <v>2368.714</v>
      </c>
      <c r="F677" s="14"/>
    </row>
    <row r="678" customFormat="false" ht="15" hidden="false" customHeight="false" outlineLevel="0" collapsed="false">
      <c r="A678" s="11"/>
      <c r="B678" s="10" t="s">
        <v>53</v>
      </c>
      <c r="C678" s="14" t="n">
        <v>553.113</v>
      </c>
      <c r="D678" s="14" t="n">
        <v>1379.037</v>
      </c>
      <c r="E678" s="14" t="n">
        <v>2381.665</v>
      </c>
      <c r="F678" s="14"/>
    </row>
    <row r="679" customFormat="false" ht="15" hidden="false" customHeight="false" outlineLevel="0" collapsed="false">
      <c r="A679" s="11"/>
      <c r="B679" s="10" t="s">
        <v>55</v>
      </c>
      <c r="C679" s="14" t="n">
        <v>565.291</v>
      </c>
      <c r="D679" s="14" t="n">
        <v>1390.793</v>
      </c>
      <c r="E679" s="14" t="n">
        <v>2390.442</v>
      </c>
      <c r="F679" s="14"/>
    </row>
    <row r="680" customFormat="false" ht="15" hidden="false" customHeight="false" outlineLevel="0" collapsed="false">
      <c r="A680" s="11"/>
      <c r="B680" s="10" t="s">
        <v>56</v>
      </c>
      <c r="C680" s="14" t="n">
        <v>571.401</v>
      </c>
      <c r="D680" s="14" t="n">
        <v>1439.286</v>
      </c>
      <c r="E680" s="14" t="n">
        <v>2436.571</v>
      </c>
      <c r="F680" s="14"/>
    </row>
    <row r="681" customFormat="false" ht="15" hidden="false" customHeight="false" outlineLevel="0" collapsed="false">
      <c r="A681" s="11"/>
      <c r="B681" s="10" t="s">
        <v>57</v>
      </c>
      <c r="C681" s="14" t="n">
        <v>563.841</v>
      </c>
      <c r="D681" s="14" t="n">
        <v>1421.489</v>
      </c>
      <c r="E681" s="14" t="n">
        <v>2447.814</v>
      </c>
      <c r="F681" s="14"/>
    </row>
    <row r="682" customFormat="false" ht="15" hidden="false" customHeight="false" outlineLevel="0" collapsed="false">
      <c r="A682" s="11"/>
      <c r="B682" s="10" t="s">
        <v>58</v>
      </c>
      <c r="C682" s="14" t="n">
        <v>562.005</v>
      </c>
      <c r="D682" s="14" t="n">
        <v>1404.598</v>
      </c>
      <c r="E682" s="14" t="n">
        <v>2428.183</v>
      </c>
      <c r="F682" s="14"/>
    </row>
    <row r="683" customFormat="false" ht="15" hidden="false" customHeight="false" outlineLevel="0" collapsed="false">
      <c r="A683" s="11"/>
      <c r="B683" s="10" t="s">
        <v>59</v>
      </c>
      <c r="C683" s="14" t="n">
        <v>556.512</v>
      </c>
      <c r="D683" s="14" t="n">
        <v>1384.124</v>
      </c>
      <c r="E683" s="14" t="n">
        <v>2411.298</v>
      </c>
      <c r="F683" s="14"/>
    </row>
    <row r="684" customFormat="false" ht="15" hidden="false" customHeight="false" outlineLevel="0" collapsed="false">
      <c r="A684" s="11"/>
      <c r="B684" s="10" t="s">
        <v>60</v>
      </c>
      <c r="C684" s="14" t="n">
        <v>556.16</v>
      </c>
      <c r="D684" s="14" t="n">
        <v>1401.762</v>
      </c>
      <c r="E684" s="14" t="n">
        <v>2435.166</v>
      </c>
      <c r="F684" s="14"/>
    </row>
    <row r="685" customFormat="false" ht="15" hidden="false" customHeight="false" outlineLevel="0" collapsed="false">
      <c r="A685" s="11"/>
      <c r="B685" s="10" t="s">
        <v>61</v>
      </c>
      <c r="C685" s="14" t="n">
        <v>553.68</v>
      </c>
      <c r="D685" s="14" t="n">
        <v>1392.033</v>
      </c>
      <c r="E685" s="14" t="n">
        <v>2433.189</v>
      </c>
      <c r="F685" s="14"/>
    </row>
    <row r="686" customFormat="false" ht="15" hidden="false" customHeight="false" outlineLevel="0" collapsed="false">
      <c r="A686" s="11"/>
      <c r="B686" s="10" t="s">
        <v>62</v>
      </c>
      <c r="C686" s="14" t="n">
        <v>567.732</v>
      </c>
      <c r="D686" s="14" t="n">
        <v>1448.109</v>
      </c>
      <c r="E686" s="14" t="n">
        <v>2479.517</v>
      </c>
      <c r="F686" s="14"/>
    </row>
    <row r="687" customFormat="false" ht="15" hidden="false" customHeight="false" outlineLevel="0" collapsed="false">
      <c r="A687" s="11" t="n">
        <f aca="false">A675+1</f>
        <v>1927</v>
      </c>
      <c r="B687" s="10" t="s">
        <v>47</v>
      </c>
      <c r="C687" s="14" t="n">
        <v>560.468</v>
      </c>
      <c r="D687" s="14" t="n">
        <v>1411.466</v>
      </c>
      <c r="E687" s="14" t="n">
        <v>2478.8</v>
      </c>
      <c r="F687" s="14"/>
    </row>
    <row r="688" customFormat="false" ht="15" hidden="false" customHeight="false" outlineLevel="0" collapsed="false">
      <c r="A688" s="11"/>
      <c r="B688" s="10" t="s">
        <v>49</v>
      </c>
      <c r="C688" s="14" t="n">
        <v>543.943</v>
      </c>
      <c r="D688" s="14" t="n">
        <v>1362.833</v>
      </c>
      <c r="E688" s="14" t="n">
        <v>2418.568</v>
      </c>
      <c r="F688" s="14"/>
    </row>
    <row r="689" customFormat="false" ht="15" hidden="false" customHeight="false" outlineLevel="0" collapsed="false">
      <c r="A689" s="11"/>
      <c r="B689" s="10" t="s">
        <v>51</v>
      </c>
      <c r="C689" s="14" t="n">
        <v>547.205</v>
      </c>
      <c r="D689" s="14" t="n">
        <v>1361.843</v>
      </c>
      <c r="E689" s="14" t="n">
        <v>2406.307</v>
      </c>
      <c r="F689" s="14"/>
    </row>
    <row r="690" customFormat="false" ht="15" hidden="false" customHeight="false" outlineLevel="0" collapsed="false">
      <c r="A690" s="11"/>
      <c r="B690" s="10" t="s">
        <v>53</v>
      </c>
      <c r="C690" s="14" t="n">
        <v>561.854</v>
      </c>
      <c r="D690" s="14" t="n">
        <v>1379.19</v>
      </c>
      <c r="E690" s="14" t="n">
        <v>2424.511</v>
      </c>
      <c r="F690" s="14"/>
    </row>
    <row r="691" customFormat="false" ht="15" hidden="false" customHeight="false" outlineLevel="0" collapsed="false">
      <c r="A691" s="11"/>
      <c r="B691" s="10" t="s">
        <v>55</v>
      </c>
      <c r="C691" s="14" t="n">
        <v>560.203</v>
      </c>
      <c r="D691" s="14" t="n">
        <v>1381.511</v>
      </c>
      <c r="E691" s="14" t="n">
        <v>2426.882</v>
      </c>
      <c r="F691" s="14"/>
    </row>
    <row r="692" customFormat="false" ht="15" hidden="false" customHeight="false" outlineLevel="0" collapsed="false">
      <c r="A692" s="11"/>
      <c r="B692" s="10" t="s">
        <v>56</v>
      </c>
      <c r="C692" s="14" t="n">
        <v>565.986</v>
      </c>
      <c r="D692" s="14" t="n">
        <v>1443.551</v>
      </c>
      <c r="E692" s="14" t="n">
        <v>2469.759</v>
      </c>
      <c r="F692" s="14"/>
    </row>
    <row r="693" customFormat="false" ht="15" hidden="false" customHeight="false" outlineLevel="0" collapsed="false">
      <c r="A693" s="11"/>
      <c r="B693" s="10" t="s">
        <v>57</v>
      </c>
      <c r="C693" s="14" t="n">
        <v>563.406</v>
      </c>
      <c r="D693" s="14" t="n">
        <v>1421.101</v>
      </c>
      <c r="E693" s="14" t="n">
        <v>2465.712</v>
      </c>
      <c r="F693" s="14"/>
    </row>
    <row r="694" customFormat="false" ht="15" hidden="false" customHeight="false" outlineLevel="0" collapsed="false">
      <c r="A694" s="11"/>
      <c r="B694" s="10" t="s">
        <v>58</v>
      </c>
      <c r="C694" s="14" t="n">
        <v>560.612</v>
      </c>
      <c r="D694" s="14" t="n">
        <v>1408.703</v>
      </c>
      <c r="E694" s="14" t="n">
        <v>2450.289</v>
      </c>
      <c r="F694" s="14"/>
    </row>
    <row r="695" customFormat="false" ht="15" hidden="false" customHeight="false" outlineLevel="0" collapsed="false">
      <c r="A695" s="11"/>
      <c r="B695" s="10" t="s">
        <v>59</v>
      </c>
      <c r="C695" s="14" t="n">
        <v>556.854</v>
      </c>
      <c r="D695" s="14" t="n">
        <v>1412.378</v>
      </c>
      <c r="E695" s="14" t="n">
        <v>2449.505</v>
      </c>
      <c r="F695" s="14"/>
    </row>
    <row r="696" customFormat="false" ht="15" hidden="false" customHeight="false" outlineLevel="0" collapsed="false">
      <c r="A696" s="11"/>
      <c r="B696" s="10" t="s">
        <v>60</v>
      </c>
      <c r="C696" s="14" t="n">
        <v>557.413</v>
      </c>
      <c r="D696" s="14" t="n">
        <v>1427.031</v>
      </c>
      <c r="E696" s="14" t="n">
        <v>2492.51</v>
      </c>
      <c r="F696" s="14"/>
    </row>
    <row r="697" customFormat="false" ht="15" hidden="false" customHeight="false" outlineLevel="0" collapsed="false">
      <c r="A697" s="11"/>
      <c r="B697" s="10" t="s">
        <v>61</v>
      </c>
      <c r="C697" s="14" t="n">
        <v>553.309</v>
      </c>
      <c r="D697" s="14" t="n">
        <v>1407.29</v>
      </c>
      <c r="E697" s="14" t="n">
        <v>2477.559</v>
      </c>
      <c r="F697" s="14"/>
    </row>
    <row r="698" customFormat="false" ht="15" hidden="false" customHeight="false" outlineLevel="0" collapsed="false">
      <c r="A698" s="11"/>
      <c r="B698" s="10" t="s">
        <v>62</v>
      </c>
      <c r="C698" s="14" t="n">
        <v>569.241</v>
      </c>
      <c r="D698" s="14" t="n">
        <v>1467.521</v>
      </c>
      <c r="E698" s="14" t="n">
        <v>2521.794</v>
      </c>
      <c r="F698" s="14"/>
    </row>
    <row r="699" customFormat="false" ht="15" hidden="false" customHeight="false" outlineLevel="0" collapsed="false">
      <c r="A699" s="11" t="n">
        <f aca="false">A687+1</f>
        <v>1928</v>
      </c>
      <c r="B699" s="10" t="s">
        <v>47</v>
      </c>
      <c r="C699" s="14" t="n">
        <v>567.11</v>
      </c>
      <c r="D699" s="14" t="n">
        <v>1438.981</v>
      </c>
      <c r="E699" s="14" t="n">
        <v>2519.302</v>
      </c>
      <c r="F699" s="14"/>
    </row>
    <row r="700" customFormat="false" ht="15" hidden="false" customHeight="false" outlineLevel="0" collapsed="false">
      <c r="A700" s="11"/>
      <c r="B700" s="10" t="s">
        <v>49</v>
      </c>
      <c r="C700" s="14" t="n">
        <v>550.843</v>
      </c>
      <c r="D700" s="14" t="n">
        <v>1384.1</v>
      </c>
      <c r="E700" s="14" t="n">
        <v>2449.476</v>
      </c>
      <c r="F700" s="14"/>
    </row>
    <row r="701" customFormat="false" ht="15" hidden="false" customHeight="false" outlineLevel="0" collapsed="false">
      <c r="A701" s="11"/>
      <c r="B701" s="10" t="s">
        <v>51</v>
      </c>
      <c r="C701" s="14" t="n">
        <v>556.45</v>
      </c>
      <c r="D701" s="14" t="n">
        <v>1380.617</v>
      </c>
      <c r="E701" s="14" t="n">
        <v>2431.864</v>
      </c>
      <c r="F701" s="14"/>
    </row>
    <row r="702" customFormat="false" ht="15" hidden="false" customHeight="false" outlineLevel="0" collapsed="false">
      <c r="A702" s="11"/>
      <c r="B702" s="10" t="s">
        <v>53</v>
      </c>
      <c r="C702" s="14" t="n">
        <v>558.623</v>
      </c>
      <c r="D702" s="14" t="n">
        <v>1390.482</v>
      </c>
      <c r="E702" s="14" t="n">
        <v>2455.46</v>
      </c>
      <c r="F702" s="14"/>
    </row>
    <row r="703" customFormat="false" ht="15" hidden="false" customHeight="false" outlineLevel="0" collapsed="false">
      <c r="A703" s="11"/>
      <c r="B703" s="10" t="s">
        <v>55</v>
      </c>
      <c r="C703" s="14" t="n">
        <v>558.745</v>
      </c>
      <c r="D703" s="14" t="n">
        <v>1388.18</v>
      </c>
      <c r="E703" s="14" t="n">
        <v>2450.806</v>
      </c>
      <c r="F703" s="14"/>
    </row>
    <row r="704" customFormat="false" ht="15" hidden="false" customHeight="false" outlineLevel="0" collapsed="false">
      <c r="A704" s="11"/>
      <c r="B704" s="10" t="s">
        <v>56</v>
      </c>
      <c r="C704" s="14" t="n">
        <v>574.49</v>
      </c>
      <c r="D704" s="14" t="n">
        <v>1445.995</v>
      </c>
      <c r="E704" s="14" t="n">
        <v>2503.454</v>
      </c>
      <c r="F704" s="14"/>
    </row>
    <row r="705" customFormat="false" ht="15" hidden="false" customHeight="false" outlineLevel="0" collapsed="false">
      <c r="A705" s="11"/>
      <c r="B705" s="10" t="s">
        <v>57</v>
      </c>
      <c r="C705" s="14" t="n">
        <v>586.488</v>
      </c>
      <c r="D705" s="14" t="n">
        <v>1443.913</v>
      </c>
      <c r="E705" s="14" t="n">
        <v>2527.43</v>
      </c>
      <c r="F705" s="14"/>
    </row>
    <row r="706" customFormat="false" ht="15" hidden="false" customHeight="false" outlineLevel="0" collapsed="false">
      <c r="A706" s="11"/>
      <c r="B706" s="10" t="s">
        <v>58</v>
      </c>
      <c r="C706" s="14" t="n">
        <v>576.47</v>
      </c>
      <c r="D706" s="14" t="n">
        <v>1408.811</v>
      </c>
      <c r="E706" s="14" t="n">
        <v>2500.591</v>
      </c>
      <c r="F706" s="14"/>
    </row>
    <row r="707" customFormat="false" ht="15" hidden="false" customHeight="false" outlineLevel="0" collapsed="false">
      <c r="A707" s="11"/>
      <c r="B707" s="10" t="s">
        <v>59</v>
      </c>
      <c r="C707" s="14" t="n">
        <v>577.385</v>
      </c>
      <c r="D707" s="14" t="n">
        <v>1407.198</v>
      </c>
      <c r="E707" s="14" t="n">
        <v>2500.696</v>
      </c>
      <c r="F707" s="14"/>
    </row>
    <row r="708" customFormat="false" ht="15" hidden="false" customHeight="false" outlineLevel="0" collapsed="false">
      <c r="A708" s="11"/>
      <c r="B708" s="10" t="s">
        <v>60</v>
      </c>
      <c r="C708" s="14" t="n">
        <v>565.22</v>
      </c>
      <c r="D708" s="14" t="n">
        <v>1416.084</v>
      </c>
      <c r="E708" s="14" t="n">
        <v>2521.833</v>
      </c>
      <c r="F708" s="14"/>
    </row>
    <row r="709" customFormat="false" ht="15" hidden="false" customHeight="false" outlineLevel="0" collapsed="false">
      <c r="A709" s="11"/>
      <c r="B709" s="10" t="s">
        <v>61</v>
      </c>
      <c r="C709" s="14" t="n">
        <v>562.402</v>
      </c>
      <c r="D709" s="14" t="n">
        <v>1407.597</v>
      </c>
      <c r="E709" s="14" t="n">
        <v>2519.807</v>
      </c>
      <c r="F709" s="14"/>
    </row>
    <row r="710" customFormat="false" ht="15" hidden="false" customHeight="false" outlineLevel="0" collapsed="false">
      <c r="A710" s="11"/>
      <c r="B710" s="10" t="s">
        <v>62</v>
      </c>
      <c r="C710" s="14" t="n">
        <v>575.861</v>
      </c>
      <c r="D710" s="14" t="n">
        <v>1505.501</v>
      </c>
      <c r="E710" s="14" t="n">
        <v>2591.833</v>
      </c>
      <c r="F710" s="14"/>
    </row>
    <row r="711" customFormat="false" ht="15" hidden="false" customHeight="false" outlineLevel="0" collapsed="false">
      <c r="A711" s="11" t="n">
        <f aca="false">A699+1</f>
        <v>1929</v>
      </c>
      <c r="B711" s="10" t="s">
        <v>47</v>
      </c>
      <c r="C711" s="14" t="n">
        <v>565.534</v>
      </c>
      <c r="D711" s="14" t="n">
        <v>1449.667</v>
      </c>
      <c r="E711" s="14" t="n">
        <v>2578.937</v>
      </c>
      <c r="F711" s="14"/>
    </row>
    <row r="712" customFormat="false" ht="15" hidden="false" customHeight="false" outlineLevel="0" collapsed="false">
      <c r="A712" s="11"/>
      <c r="B712" s="10" t="s">
        <v>49</v>
      </c>
      <c r="C712" s="14" t="n">
        <v>561.126</v>
      </c>
      <c r="D712" s="14" t="n">
        <v>1401.358</v>
      </c>
      <c r="E712" s="14" t="n">
        <v>2541.238</v>
      </c>
      <c r="F712" s="14"/>
    </row>
    <row r="713" customFormat="false" ht="15" hidden="false" customHeight="false" outlineLevel="0" collapsed="false">
      <c r="A713" s="11"/>
      <c r="B713" s="10" t="s">
        <v>51</v>
      </c>
      <c r="C713" s="14" t="n">
        <v>563.913</v>
      </c>
      <c r="D713" s="14" t="n">
        <v>1386.153</v>
      </c>
      <c r="E713" s="14" t="n">
        <v>2508.711</v>
      </c>
      <c r="F713" s="14"/>
    </row>
    <row r="714" customFormat="false" ht="15" hidden="false" customHeight="false" outlineLevel="0" collapsed="false">
      <c r="A714" s="11"/>
      <c r="B714" s="10" t="s">
        <v>53</v>
      </c>
      <c r="C714" s="14" t="n">
        <v>565.397</v>
      </c>
      <c r="D714" s="14" t="n">
        <v>1382.689</v>
      </c>
      <c r="E714" s="14" t="n">
        <v>2512.875</v>
      </c>
      <c r="F714" s="14"/>
    </row>
    <row r="715" customFormat="false" ht="15" hidden="false" customHeight="false" outlineLevel="0" collapsed="false">
      <c r="A715" s="11"/>
      <c r="B715" s="10" t="s">
        <v>55</v>
      </c>
      <c r="C715" s="14" t="n">
        <v>568.98</v>
      </c>
      <c r="D715" s="14" t="n">
        <v>1371.936</v>
      </c>
      <c r="E715" s="14" t="n">
        <v>2505.008</v>
      </c>
      <c r="F715" s="14"/>
    </row>
    <row r="716" customFormat="false" ht="15" hidden="false" customHeight="false" outlineLevel="0" collapsed="false">
      <c r="A716" s="11"/>
      <c r="B716" s="10" t="s">
        <v>56</v>
      </c>
      <c r="C716" s="14" t="n">
        <v>574.912</v>
      </c>
      <c r="D716" s="14" t="n">
        <v>1429.108</v>
      </c>
      <c r="E716" s="14" t="n">
        <v>2550.48</v>
      </c>
      <c r="F716" s="14"/>
    </row>
    <row r="717" customFormat="false" ht="15" hidden="false" customHeight="false" outlineLevel="0" collapsed="false">
      <c r="A717" s="11"/>
      <c r="B717" s="10" t="s">
        <v>57</v>
      </c>
      <c r="C717" s="14" t="n">
        <v>560.357</v>
      </c>
      <c r="D717" s="14" t="n">
        <v>1421.884</v>
      </c>
      <c r="E717" s="14" t="n">
        <v>2570.304</v>
      </c>
      <c r="F717" s="14"/>
    </row>
    <row r="718" customFormat="false" ht="15" hidden="false" customHeight="false" outlineLevel="0" collapsed="false">
      <c r="A718" s="11"/>
      <c r="B718" s="10" t="s">
        <v>58</v>
      </c>
      <c r="C718" s="14" t="n">
        <v>546.883</v>
      </c>
      <c r="D718" s="14" t="n">
        <v>1393.164</v>
      </c>
      <c r="E718" s="14" t="n">
        <v>2551.207</v>
      </c>
      <c r="F718" s="14"/>
    </row>
    <row r="719" customFormat="false" ht="15" hidden="false" customHeight="false" outlineLevel="0" collapsed="false">
      <c r="A719" s="11"/>
      <c r="B719" s="10" t="s">
        <v>59</v>
      </c>
      <c r="C719" s="14" t="n">
        <v>546.89</v>
      </c>
      <c r="D719" s="14" t="n">
        <v>1391.327</v>
      </c>
      <c r="E719" s="14" t="n">
        <v>2540.517</v>
      </c>
      <c r="F719" s="14"/>
    </row>
    <row r="720" customFormat="false" ht="15" hidden="false" customHeight="false" outlineLevel="0" collapsed="false">
      <c r="A720" s="11"/>
      <c r="B720" s="10" t="s">
        <v>60</v>
      </c>
      <c r="C720" s="14" t="n">
        <v>541.164</v>
      </c>
      <c r="D720" s="14" t="n">
        <v>1372.965</v>
      </c>
      <c r="E720" s="14" t="n">
        <v>2549.022</v>
      </c>
      <c r="F720" s="14"/>
    </row>
    <row r="721" customFormat="false" ht="15" hidden="false" customHeight="false" outlineLevel="0" collapsed="false">
      <c r="A721" s="11"/>
      <c r="B721" s="10" t="s">
        <v>61</v>
      </c>
      <c r="C721" s="14" t="n">
        <v>537.905</v>
      </c>
      <c r="D721" s="14" t="n">
        <v>1350.917</v>
      </c>
      <c r="E721" s="14" t="n">
        <v>2531.749</v>
      </c>
      <c r="F721" s="14"/>
    </row>
    <row r="722" customFormat="false" ht="15" hidden="false" customHeight="false" outlineLevel="0" collapsed="false">
      <c r="A722" s="11"/>
      <c r="B722" s="10" t="s">
        <v>62</v>
      </c>
      <c r="C722" s="14" t="n">
        <v>559.025</v>
      </c>
      <c r="D722" s="14" t="n">
        <v>1417.318</v>
      </c>
      <c r="E722" s="14" t="n">
        <v>2558.757</v>
      </c>
      <c r="F722" s="14"/>
    </row>
    <row r="723" customFormat="false" ht="15" hidden="false" customHeight="false" outlineLevel="0" collapsed="false">
      <c r="A723" s="11" t="n">
        <f aca="false">A711+1</f>
        <v>1930</v>
      </c>
      <c r="B723" s="10" t="s">
        <v>47</v>
      </c>
      <c r="C723" s="14" t="n">
        <v>564</v>
      </c>
      <c r="D723" s="14" t="n">
        <v>1371.781</v>
      </c>
      <c r="E723" s="14" t="n">
        <v>2549.134</v>
      </c>
      <c r="F723" s="14"/>
    </row>
    <row r="724" customFormat="false" ht="15" hidden="false" customHeight="false" outlineLevel="0" collapsed="false">
      <c r="A724" s="11"/>
      <c r="B724" s="10" t="s">
        <v>49</v>
      </c>
      <c r="C724" s="14" t="n">
        <v>553.823</v>
      </c>
      <c r="D724" s="14" t="n">
        <v>1310.722</v>
      </c>
      <c r="E724" s="14" t="n">
        <v>2473.945</v>
      </c>
      <c r="F724" s="14"/>
    </row>
    <row r="725" customFormat="false" ht="15" hidden="false" customHeight="false" outlineLevel="0" collapsed="false">
      <c r="A725" s="11"/>
      <c r="B725" s="10" t="s">
        <v>51</v>
      </c>
      <c r="C725" s="14" t="n">
        <v>559.462</v>
      </c>
      <c r="D725" s="14" t="n">
        <v>1315.197</v>
      </c>
      <c r="E725" s="14" t="n">
        <v>2444.663</v>
      </c>
      <c r="F725" s="14"/>
    </row>
    <row r="726" customFormat="false" ht="15" hidden="false" customHeight="false" outlineLevel="0" collapsed="false">
      <c r="A726" s="11"/>
      <c r="B726" s="10" t="s">
        <v>53</v>
      </c>
      <c r="C726" s="14" t="n">
        <v>572.163</v>
      </c>
      <c r="D726" s="14" t="n">
        <v>1351.97</v>
      </c>
      <c r="E726" s="14" t="n">
        <v>2489.209</v>
      </c>
      <c r="F726" s="14"/>
    </row>
    <row r="727" customFormat="false" ht="15" hidden="false" customHeight="false" outlineLevel="0" collapsed="false">
      <c r="A727" s="11"/>
      <c r="B727" s="10" t="s">
        <v>55</v>
      </c>
      <c r="C727" s="14" t="n">
        <v>566.641</v>
      </c>
      <c r="D727" s="14" t="n">
        <v>1347.873</v>
      </c>
      <c r="E727" s="14" t="n">
        <v>2520.991</v>
      </c>
      <c r="F727" s="14"/>
    </row>
    <row r="728" customFormat="false" ht="15" hidden="false" customHeight="false" outlineLevel="0" collapsed="false">
      <c r="A728" s="11"/>
      <c r="B728" s="10" t="s">
        <v>56</v>
      </c>
      <c r="C728" s="14" t="n">
        <v>561.253</v>
      </c>
      <c r="D728" s="14" t="n">
        <v>1408.565</v>
      </c>
      <c r="E728" s="14" t="n">
        <v>2572.957</v>
      </c>
      <c r="F728" s="14"/>
    </row>
    <row r="729" customFormat="false" ht="15" hidden="false" customHeight="false" outlineLevel="0" collapsed="false">
      <c r="A729" s="11"/>
      <c r="B729" s="10" t="s">
        <v>57</v>
      </c>
      <c r="C729" s="14" t="n">
        <v>567.092</v>
      </c>
      <c r="D729" s="14" t="n">
        <v>1404.589</v>
      </c>
      <c r="E729" s="14" t="n">
        <v>2591.627</v>
      </c>
      <c r="F729" s="14"/>
    </row>
    <row r="730" customFormat="false" ht="15" hidden="false" customHeight="false" outlineLevel="0" collapsed="false">
      <c r="A730" s="11"/>
      <c r="B730" s="10" t="s">
        <v>58</v>
      </c>
      <c r="C730" s="14" t="n">
        <v>562.86</v>
      </c>
      <c r="D730" s="14" t="n">
        <v>1383.933</v>
      </c>
      <c r="E730" s="14" t="n">
        <v>2563.009</v>
      </c>
      <c r="F730" s="14"/>
    </row>
    <row r="731" customFormat="false" ht="15" hidden="false" customHeight="false" outlineLevel="0" collapsed="false">
      <c r="A731" s="11"/>
      <c r="B731" s="10" t="s">
        <v>59</v>
      </c>
      <c r="C731" s="14" t="n">
        <v>564.427</v>
      </c>
      <c r="D731" s="14" t="n">
        <v>1395.219</v>
      </c>
      <c r="E731" s="14" t="n">
        <v>2560.273</v>
      </c>
      <c r="F731" s="14"/>
    </row>
    <row r="732" customFormat="false" ht="15" hidden="false" customHeight="false" outlineLevel="0" collapsed="false">
      <c r="A732" s="11"/>
      <c r="B732" s="10" t="s">
        <v>60</v>
      </c>
      <c r="C732" s="14" t="n">
        <v>563.13</v>
      </c>
      <c r="D732" s="14" t="n">
        <v>1386.152</v>
      </c>
      <c r="E732" s="14" t="n">
        <v>2582.458</v>
      </c>
      <c r="F732" s="14"/>
    </row>
    <row r="733" customFormat="false" ht="15" hidden="false" customHeight="false" outlineLevel="0" collapsed="false">
      <c r="A733" s="11"/>
      <c r="B733" s="10" t="s">
        <v>61</v>
      </c>
      <c r="C733" s="14" t="n">
        <v>565.289</v>
      </c>
      <c r="D733" s="14" t="n">
        <v>1381.533</v>
      </c>
      <c r="E733" s="14" t="n">
        <v>2592.139</v>
      </c>
      <c r="F733" s="14"/>
    </row>
    <row r="734" customFormat="false" ht="15" hidden="false" customHeight="false" outlineLevel="0" collapsed="false">
      <c r="A734" s="11"/>
      <c r="B734" s="10" t="s">
        <v>62</v>
      </c>
      <c r="C734" s="14" t="n">
        <v>575.718</v>
      </c>
      <c r="D734" s="14" t="n">
        <v>1469.147</v>
      </c>
      <c r="E734" s="14" t="n">
        <v>2644.021</v>
      </c>
      <c r="F734" s="14"/>
    </row>
    <row r="735" customFormat="false" ht="15" hidden="false" customHeight="false" outlineLevel="0" collapsed="false">
      <c r="A735" s="11" t="n">
        <f aca="false">A723+1</f>
        <v>1931</v>
      </c>
      <c r="B735" s="10" t="s">
        <v>47</v>
      </c>
      <c r="C735" s="14" t="n">
        <v>552.707</v>
      </c>
      <c r="D735" s="14" t="n">
        <v>1414.462</v>
      </c>
      <c r="E735" s="14" t="n">
        <v>2626.792</v>
      </c>
      <c r="F735" s="14"/>
    </row>
    <row r="736" customFormat="false" ht="15" hidden="false" customHeight="false" outlineLevel="0" collapsed="false">
      <c r="A736" s="11"/>
      <c r="B736" s="10" t="s">
        <v>49</v>
      </c>
      <c r="C736" s="14" t="n">
        <v>545.93</v>
      </c>
      <c r="D736" s="14" t="n">
        <v>1357.097</v>
      </c>
      <c r="E736" s="14" t="n">
        <v>2565.59</v>
      </c>
      <c r="F736" s="14"/>
    </row>
    <row r="737" customFormat="false" ht="15" hidden="false" customHeight="false" outlineLevel="0" collapsed="false">
      <c r="A737" s="11"/>
      <c r="B737" s="10" t="s">
        <v>51</v>
      </c>
      <c r="C737" s="14" t="n">
        <v>547.645</v>
      </c>
      <c r="D737" s="14" t="n">
        <v>1346.003</v>
      </c>
      <c r="E737" s="14" t="n">
        <v>2508.699</v>
      </c>
      <c r="F737" s="14"/>
    </row>
    <row r="738" customFormat="false" ht="15" hidden="false" customHeight="false" outlineLevel="0" collapsed="false">
      <c r="A738" s="11"/>
      <c r="B738" s="10" t="s">
        <v>53</v>
      </c>
      <c r="C738" s="14" t="n">
        <v>546.994</v>
      </c>
      <c r="D738" s="14" t="n">
        <v>1360.582</v>
      </c>
      <c r="E738" s="14" t="n">
        <v>2484.443</v>
      </c>
      <c r="F738" s="14"/>
    </row>
    <row r="739" customFormat="false" ht="15" hidden="false" customHeight="false" outlineLevel="0" collapsed="false">
      <c r="A739" s="11"/>
      <c r="B739" s="10" t="s">
        <v>55</v>
      </c>
      <c r="C739" s="14" t="n">
        <v>554.302</v>
      </c>
      <c r="D739" s="14" t="n">
        <v>1358.983</v>
      </c>
      <c r="E739" s="14" t="n">
        <v>2493.077</v>
      </c>
      <c r="F739" s="14"/>
    </row>
    <row r="740" customFormat="false" ht="15" hidden="false" customHeight="false" outlineLevel="0" collapsed="false">
      <c r="A740" s="11"/>
      <c r="B740" s="10" t="s">
        <v>56</v>
      </c>
      <c r="C740" s="14" t="n">
        <v>576.944</v>
      </c>
      <c r="D740" s="14" t="n">
        <v>1449.17</v>
      </c>
      <c r="E740" s="14" t="n">
        <v>2550.879</v>
      </c>
      <c r="F740" s="14"/>
    </row>
    <row r="741" customFormat="false" ht="15" hidden="false" customHeight="false" outlineLevel="0" collapsed="false">
      <c r="A741" s="11"/>
      <c r="B741" s="10" t="s">
        <v>57</v>
      </c>
      <c r="C741" s="14" t="n">
        <v>560.025</v>
      </c>
      <c r="D741" s="14" t="n">
        <v>1439.375</v>
      </c>
      <c r="E741" s="14" t="n">
        <v>2554.661</v>
      </c>
      <c r="F741" s="14"/>
    </row>
    <row r="742" customFormat="false" ht="15" hidden="false" customHeight="false" outlineLevel="0" collapsed="false">
      <c r="A742" s="11"/>
      <c r="B742" s="10" t="s">
        <v>58</v>
      </c>
      <c r="C742" s="14" t="n">
        <v>551.195</v>
      </c>
      <c r="D742" s="14" t="n">
        <v>1385.631</v>
      </c>
      <c r="E742" s="14" t="n">
        <v>2510.257</v>
      </c>
      <c r="F742" s="14"/>
    </row>
    <row r="743" customFormat="false" ht="15" hidden="false" customHeight="false" outlineLevel="0" collapsed="false">
      <c r="A743" s="11"/>
      <c r="B743" s="10" t="s">
        <v>59</v>
      </c>
      <c r="C743" s="14" t="n">
        <v>551.78</v>
      </c>
      <c r="D743" s="14" t="n">
        <v>1354.518</v>
      </c>
      <c r="E743" s="14" t="n">
        <v>2482.916</v>
      </c>
      <c r="F743" s="14"/>
    </row>
    <row r="744" customFormat="false" ht="15" hidden="false" customHeight="false" outlineLevel="0" collapsed="false">
      <c r="A744" s="11"/>
      <c r="B744" s="10" t="s">
        <v>60</v>
      </c>
      <c r="C744" s="14" t="n">
        <v>559.539</v>
      </c>
      <c r="D744" s="14" t="n">
        <v>1330.751</v>
      </c>
      <c r="E744" s="14" t="n">
        <v>2503.834</v>
      </c>
      <c r="F744" s="14"/>
    </row>
    <row r="745" customFormat="false" ht="15" hidden="false" customHeight="false" outlineLevel="0" collapsed="false">
      <c r="A745" s="11"/>
      <c r="B745" s="10" t="s">
        <v>61</v>
      </c>
      <c r="C745" s="14" t="n">
        <v>543.9</v>
      </c>
      <c r="D745" s="14" t="n">
        <v>1275.729</v>
      </c>
      <c r="E745" s="14" t="n">
        <v>2470.081</v>
      </c>
      <c r="F745" s="14"/>
    </row>
    <row r="746" customFormat="false" ht="15" hidden="false" customHeight="false" outlineLevel="0" collapsed="false">
      <c r="A746" s="11"/>
      <c r="B746" s="10" t="s">
        <v>62</v>
      </c>
      <c r="C746" s="14" t="n">
        <v>563.837</v>
      </c>
      <c r="D746" s="14" t="n">
        <v>1363.493</v>
      </c>
      <c r="E746" s="14" t="n">
        <v>2520.17</v>
      </c>
      <c r="F746" s="14"/>
    </row>
    <row r="747" customFormat="false" ht="15" hidden="false" customHeight="false" outlineLevel="0" collapsed="false">
      <c r="A747" s="11" t="n">
        <f aca="false">A735+1</f>
        <v>1932</v>
      </c>
      <c r="B747" s="10" t="s">
        <v>47</v>
      </c>
      <c r="C747" s="14" t="n">
        <v>552.406</v>
      </c>
      <c r="D747" s="14" t="n">
        <v>1287.094</v>
      </c>
      <c r="E747" s="14" t="n">
        <v>2479.555</v>
      </c>
      <c r="F747" s="14"/>
    </row>
    <row r="748" customFormat="false" ht="15" hidden="false" customHeight="false" outlineLevel="0" collapsed="false">
      <c r="A748" s="11"/>
      <c r="B748" s="10" t="s">
        <v>49</v>
      </c>
      <c r="C748" s="14" t="n">
        <v>546.168</v>
      </c>
      <c r="D748" s="14" t="n">
        <v>1229.445</v>
      </c>
      <c r="E748" s="14" t="n">
        <v>2404.783</v>
      </c>
      <c r="F748" s="14"/>
    </row>
    <row r="749" customFormat="false" ht="15" hidden="false" customHeight="false" outlineLevel="0" collapsed="false">
      <c r="A749" s="11"/>
      <c r="B749" s="10" t="s">
        <v>51</v>
      </c>
      <c r="C749" s="14" t="n">
        <v>546.33</v>
      </c>
      <c r="D749" s="14" t="n">
        <v>1263.506</v>
      </c>
      <c r="E749" s="14" t="n">
        <v>2437.622</v>
      </c>
      <c r="F749" s="14"/>
    </row>
    <row r="750" customFormat="false" ht="15" hidden="false" customHeight="false" outlineLevel="0" collapsed="false">
      <c r="A750" s="11"/>
      <c r="B750" s="10" t="s">
        <v>53</v>
      </c>
      <c r="C750" s="14" t="n">
        <v>543.895</v>
      </c>
      <c r="D750" s="14" t="n">
        <v>1249.377</v>
      </c>
      <c r="E750" s="14" t="n">
        <v>2446.701</v>
      </c>
      <c r="F750" s="14"/>
    </row>
    <row r="751" customFormat="false" ht="15" hidden="false" customHeight="false" outlineLevel="0" collapsed="false">
      <c r="A751" s="11"/>
      <c r="B751" s="10" t="s">
        <v>55</v>
      </c>
      <c r="C751" s="14" t="n">
        <v>551.862</v>
      </c>
      <c r="D751" s="14" t="n">
        <v>1274.797</v>
      </c>
      <c r="E751" s="14" t="n">
        <v>2473.132</v>
      </c>
      <c r="F751" s="14"/>
    </row>
    <row r="752" customFormat="false" ht="15" hidden="false" customHeight="false" outlineLevel="0" collapsed="false">
      <c r="A752" s="11"/>
      <c r="B752" s="10" t="s">
        <v>56</v>
      </c>
      <c r="C752" s="14" t="n">
        <v>566.261</v>
      </c>
      <c r="D752" s="14" t="n">
        <v>1337.867</v>
      </c>
      <c r="E752" s="14" t="n">
        <v>2551.43</v>
      </c>
      <c r="F752" s="14"/>
    </row>
    <row r="753" customFormat="false" ht="15" hidden="false" customHeight="false" outlineLevel="0" collapsed="false">
      <c r="A753" s="11"/>
      <c r="B753" s="10" t="s">
        <v>57</v>
      </c>
      <c r="C753" s="14" t="n">
        <v>571.134</v>
      </c>
      <c r="D753" s="14" t="n">
        <v>1389.46</v>
      </c>
      <c r="E753" s="14" t="n">
        <v>2608.103</v>
      </c>
      <c r="F753" s="14"/>
    </row>
    <row r="754" customFormat="false" ht="15" hidden="false" customHeight="false" outlineLevel="0" collapsed="false">
      <c r="A754" s="11"/>
      <c r="B754" s="10" t="s">
        <v>58</v>
      </c>
      <c r="C754" s="14" t="n">
        <v>571.741</v>
      </c>
      <c r="D754" s="14" t="n">
        <v>1383.455</v>
      </c>
      <c r="E754" s="14" t="n">
        <v>2605.617</v>
      </c>
      <c r="F754" s="14"/>
    </row>
    <row r="755" customFormat="false" ht="15" hidden="false" customHeight="false" outlineLevel="0" collapsed="false">
      <c r="A755" s="11"/>
      <c r="B755" s="10" t="s">
        <v>59</v>
      </c>
      <c r="C755" s="14" t="n">
        <v>573.645</v>
      </c>
      <c r="D755" s="14" t="n">
        <v>1388.255</v>
      </c>
      <c r="E755" s="14" t="n">
        <v>2672.295</v>
      </c>
      <c r="F755" s="14"/>
    </row>
    <row r="756" customFormat="false" ht="15" hidden="false" customHeight="false" outlineLevel="0" collapsed="false">
      <c r="A756" s="11"/>
      <c r="B756" s="10" t="s">
        <v>60</v>
      </c>
      <c r="C756" s="14" t="n">
        <v>571.998</v>
      </c>
      <c r="D756" s="14" t="n">
        <v>1387.56</v>
      </c>
      <c r="E756" s="14" t="n">
        <v>2697.137</v>
      </c>
      <c r="F756" s="14"/>
    </row>
    <row r="757" customFormat="false" ht="15" hidden="false" customHeight="false" outlineLevel="0" collapsed="false">
      <c r="A757" s="11"/>
      <c r="B757" s="10" t="s">
        <v>61</v>
      </c>
      <c r="C757" s="14" t="n">
        <v>569.761</v>
      </c>
      <c r="D757" s="14" t="n">
        <v>1396.362</v>
      </c>
      <c r="E757" s="14" t="n">
        <v>2695.42</v>
      </c>
      <c r="F757" s="14"/>
    </row>
    <row r="758" customFormat="false" ht="15" hidden="false" customHeight="false" outlineLevel="0" collapsed="false">
      <c r="A758" s="11"/>
      <c r="B758" s="10" t="s">
        <v>62</v>
      </c>
      <c r="C758" s="14" t="n">
        <v>551.085</v>
      </c>
      <c r="D758" s="14" t="n">
        <v>1460.21</v>
      </c>
      <c r="E758" s="14" t="n">
        <v>2779.532</v>
      </c>
      <c r="F758" s="14"/>
    </row>
    <row r="759" customFormat="false" ht="15" hidden="false" customHeight="false" outlineLevel="0" collapsed="false">
      <c r="A759" s="11" t="n">
        <f aca="false">A747+1</f>
        <v>1933</v>
      </c>
      <c r="B759" s="10" t="s">
        <v>47</v>
      </c>
      <c r="C759" s="14" t="n">
        <v>572.816</v>
      </c>
      <c r="D759" s="14" t="n">
        <v>1463.821</v>
      </c>
      <c r="E759" s="14" t="n">
        <v>2788.667</v>
      </c>
      <c r="F759" s="14"/>
    </row>
    <row r="760" customFormat="false" ht="15" hidden="false" customHeight="false" outlineLevel="0" collapsed="false">
      <c r="A760" s="11"/>
      <c r="B760" s="10" t="s">
        <v>49</v>
      </c>
      <c r="C760" s="14" t="n">
        <v>582.946</v>
      </c>
      <c r="D760" s="14" t="n">
        <v>1439.051</v>
      </c>
      <c r="E760" s="14" t="n">
        <v>2767.461</v>
      </c>
      <c r="F760" s="14"/>
    </row>
    <row r="761" customFormat="false" ht="15" hidden="false" customHeight="false" outlineLevel="0" collapsed="false">
      <c r="A761" s="11"/>
      <c r="B761" s="10" t="s">
        <v>51</v>
      </c>
      <c r="C761" s="14" t="n">
        <v>610.471</v>
      </c>
      <c r="D761" s="14" t="n">
        <v>1423.573</v>
      </c>
      <c r="E761" s="14" t="n">
        <v>2734.438</v>
      </c>
      <c r="F761" s="14"/>
    </row>
    <row r="762" customFormat="false" ht="15" hidden="false" customHeight="false" outlineLevel="0" collapsed="false">
      <c r="A762" s="11"/>
      <c r="B762" s="10" t="s">
        <v>53</v>
      </c>
      <c r="C762" s="14" t="n">
        <v>614.566</v>
      </c>
      <c r="D762" s="14" t="n">
        <v>1442.721</v>
      </c>
      <c r="E762" s="14" t="n">
        <v>2740.295</v>
      </c>
      <c r="F762" s="14"/>
    </row>
    <row r="763" customFormat="false" ht="15" hidden="false" customHeight="false" outlineLevel="0" collapsed="false">
      <c r="A763" s="11"/>
      <c r="B763" s="10" t="s">
        <v>55</v>
      </c>
      <c r="C763" s="14" t="n">
        <v>608.765</v>
      </c>
      <c r="D763" s="14" t="n">
        <v>1451.564</v>
      </c>
      <c r="E763" s="14" t="n">
        <v>2761.935</v>
      </c>
      <c r="F763" s="14"/>
    </row>
    <row r="764" customFormat="false" ht="15" hidden="false" customHeight="false" outlineLevel="0" collapsed="false">
      <c r="A764" s="11"/>
      <c r="B764" s="10" t="s">
        <v>56</v>
      </c>
      <c r="C764" s="14" t="n">
        <v>624.433</v>
      </c>
      <c r="D764" s="14" t="n">
        <v>1515.211</v>
      </c>
      <c r="E764" s="14" t="n">
        <v>2814.774</v>
      </c>
      <c r="F764" s="14"/>
    </row>
    <row r="765" customFormat="false" ht="15" hidden="false" customHeight="false" outlineLevel="0" collapsed="false">
      <c r="A765" s="11"/>
      <c r="B765" s="10" t="s">
        <v>57</v>
      </c>
      <c r="C765" s="14" t="n">
        <v>617.234</v>
      </c>
      <c r="D765" s="14" t="n">
        <v>1501.801</v>
      </c>
      <c r="E765" s="14" t="n">
        <v>2833.06</v>
      </c>
      <c r="F765" s="14"/>
    </row>
    <row r="766" customFormat="false" ht="15" hidden="false" customHeight="false" outlineLevel="0" collapsed="false">
      <c r="A766" s="11"/>
      <c r="B766" s="10" t="s">
        <v>58</v>
      </c>
      <c r="C766" s="14" t="n">
        <v>613.608</v>
      </c>
      <c r="D766" s="14" t="n">
        <v>1495.872</v>
      </c>
      <c r="E766" s="14" t="n">
        <v>2799.836</v>
      </c>
      <c r="F766" s="14"/>
    </row>
    <row r="767" customFormat="false" ht="15" hidden="false" customHeight="false" outlineLevel="0" collapsed="false">
      <c r="A767" s="11"/>
      <c r="B767" s="10" t="s">
        <v>59</v>
      </c>
      <c r="C767" s="14" t="n">
        <v>625.355</v>
      </c>
      <c r="D767" s="14" t="n">
        <v>1496.883</v>
      </c>
      <c r="E767" s="14" t="n">
        <v>2800.235</v>
      </c>
      <c r="F767" s="14"/>
    </row>
    <row r="768" customFormat="false" ht="15" hidden="false" customHeight="false" outlineLevel="0" collapsed="false">
      <c r="A768" s="11"/>
      <c r="B768" s="10" t="s">
        <v>60</v>
      </c>
      <c r="C768" s="14" t="n">
        <v>631.535</v>
      </c>
      <c r="D768" s="14" t="n">
        <v>1488.089</v>
      </c>
      <c r="E768" s="14" t="n">
        <v>2791.3</v>
      </c>
      <c r="F768" s="14"/>
    </row>
    <row r="769" customFormat="false" ht="15" hidden="false" customHeight="false" outlineLevel="0" collapsed="false">
      <c r="A769" s="11"/>
      <c r="B769" s="10" t="s">
        <v>61</v>
      </c>
      <c r="C769" s="14" t="n">
        <v>624.306</v>
      </c>
      <c r="D769" s="14" t="n">
        <v>1481.746</v>
      </c>
      <c r="E769" s="14" t="n">
        <v>2755.022</v>
      </c>
      <c r="F769" s="14"/>
    </row>
    <row r="770" customFormat="false" ht="15" hidden="false" customHeight="false" outlineLevel="0" collapsed="false">
      <c r="A770" s="11"/>
      <c r="B770" s="10" t="s">
        <v>62</v>
      </c>
      <c r="C770" s="14" t="n">
        <v>630.52</v>
      </c>
      <c r="D770" s="14" t="n">
        <v>1543.18</v>
      </c>
      <c r="E770" s="14" t="n">
        <v>2792.344</v>
      </c>
      <c r="F770" s="14"/>
    </row>
    <row r="771" customFormat="false" ht="15" hidden="false" customHeight="false" outlineLevel="0" collapsed="false">
      <c r="A771" s="11" t="n">
        <f aca="false">A759+1</f>
        <v>1934</v>
      </c>
      <c r="B771" s="10" t="s">
        <v>47</v>
      </c>
      <c r="C771" s="14" t="n">
        <v>637.987</v>
      </c>
      <c r="D771" s="14" t="n">
        <v>1486.358</v>
      </c>
      <c r="E771" s="14" t="n">
        <v>2754.986</v>
      </c>
      <c r="F771" s="14"/>
    </row>
    <row r="772" customFormat="false" ht="15" hidden="false" customHeight="false" outlineLevel="0" collapsed="false">
      <c r="A772" s="11"/>
      <c r="B772" s="10" t="s">
        <v>49</v>
      </c>
      <c r="C772" s="14" t="n">
        <v>622.727</v>
      </c>
      <c r="D772" s="14" t="n">
        <v>1426.272</v>
      </c>
      <c r="E772" s="14" t="n">
        <v>2710.408</v>
      </c>
      <c r="F772" s="14"/>
    </row>
    <row r="773" customFormat="false" ht="15" hidden="false" customHeight="false" outlineLevel="0" collapsed="false">
      <c r="A773" s="11"/>
      <c r="B773" s="10" t="s">
        <v>51</v>
      </c>
      <c r="C773" s="14" t="n">
        <v>629.97</v>
      </c>
      <c r="D773" s="14" t="n">
        <v>1412.832</v>
      </c>
      <c r="E773" s="14" t="n">
        <v>2646.267</v>
      </c>
      <c r="F773" s="14"/>
    </row>
    <row r="774" customFormat="false" ht="15" hidden="false" customHeight="false" outlineLevel="0" collapsed="false">
      <c r="A774" s="11"/>
      <c r="B774" s="10" t="s">
        <v>53</v>
      </c>
      <c r="C774" s="14" t="n">
        <v>631.499</v>
      </c>
      <c r="D774" s="14" t="n">
        <v>1425.279</v>
      </c>
      <c r="E774" s="14" t="n">
        <v>2677.846</v>
      </c>
      <c r="F774" s="14"/>
    </row>
    <row r="775" customFormat="false" ht="15" hidden="false" customHeight="false" outlineLevel="0" collapsed="false">
      <c r="A775" s="11"/>
      <c r="B775" s="10" t="s">
        <v>55</v>
      </c>
      <c r="C775" s="14" t="n">
        <v>628.181</v>
      </c>
      <c r="D775" s="14" t="n">
        <v>1437.705</v>
      </c>
      <c r="E775" s="14" t="n">
        <v>2691.863</v>
      </c>
      <c r="F775" s="14"/>
    </row>
    <row r="776" customFormat="false" ht="15" hidden="false" customHeight="false" outlineLevel="0" collapsed="false">
      <c r="A776" s="11"/>
      <c r="B776" s="10" t="s">
        <v>56</v>
      </c>
      <c r="C776" s="14" t="n">
        <v>624.478</v>
      </c>
      <c r="D776" s="14" t="n">
        <v>1479.211</v>
      </c>
      <c r="E776" s="14" t="n">
        <v>2724.845</v>
      </c>
      <c r="F776" s="14"/>
    </row>
    <row r="777" customFormat="false" ht="15" hidden="false" customHeight="false" outlineLevel="0" collapsed="false">
      <c r="A777" s="11"/>
      <c r="B777" s="10" t="s">
        <v>57</v>
      </c>
      <c r="C777" s="14" t="n">
        <v>624.816</v>
      </c>
      <c r="D777" s="14" t="n">
        <v>1491.008</v>
      </c>
      <c r="E777" s="14" t="n">
        <v>2725.362</v>
      </c>
      <c r="F777" s="14"/>
    </row>
    <row r="778" customFormat="false" ht="15" hidden="false" customHeight="false" outlineLevel="0" collapsed="false">
      <c r="A778" s="11"/>
      <c r="B778" s="10" t="s">
        <v>58</v>
      </c>
      <c r="C778" s="14" t="n">
        <v>611.074</v>
      </c>
      <c r="D778" s="14" t="n">
        <v>1459.579</v>
      </c>
      <c r="E778" s="14" t="n">
        <v>2702.202</v>
      </c>
      <c r="F778" s="14"/>
    </row>
    <row r="779" customFormat="false" ht="15" hidden="false" customHeight="false" outlineLevel="0" collapsed="false">
      <c r="A779" s="11"/>
      <c r="B779" s="10" t="s">
        <v>59</v>
      </c>
      <c r="C779" s="14" t="n">
        <v>623.229</v>
      </c>
      <c r="D779" s="14" t="n">
        <v>1469.23</v>
      </c>
      <c r="E779" s="14" t="n">
        <v>2697.779</v>
      </c>
      <c r="F779" s="14"/>
    </row>
    <row r="780" customFormat="false" ht="15" hidden="false" customHeight="false" outlineLevel="0" collapsed="false">
      <c r="A780" s="11"/>
      <c r="B780" s="10" t="s">
        <v>60</v>
      </c>
      <c r="C780" s="14" t="n">
        <v>630.687</v>
      </c>
      <c r="D780" s="14" t="n">
        <v>1479.002</v>
      </c>
      <c r="E780" s="14" t="n">
        <v>2731.902</v>
      </c>
      <c r="F780" s="14"/>
    </row>
    <row r="781" customFormat="false" ht="15" hidden="false" customHeight="false" outlineLevel="0" collapsed="false">
      <c r="A781" s="11"/>
      <c r="B781" s="10" t="s">
        <v>61</v>
      </c>
      <c r="C781" s="14" t="n">
        <v>625.046</v>
      </c>
      <c r="D781" s="14" t="n">
        <v>1495.341</v>
      </c>
      <c r="E781" s="14" t="n">
        <v>2756.285</v>
      </c>
      <c r="F781" s="14"/>
    </row>
    <row r="782" customFormat="false" ht="15" hidden="false" customHeight="false" outlineLevel="0" collapsed="false">
      <c r="A782" s="11"/>
      <c r="B782" s="10" t="s">
        <v>62</v>
      </c>
      <c r="C782" s="14" t="n">
        <v>629.374</v>
      </c>
      <c r="D782" s="14" t="n">
        <v>1587.008</v>
      </c>
      <c r="E782" s="14" t="n">
        <v>2837.325</v>
      </c>
      <c r="F782" s="14"/>
    </row>
    <row r="783" customFormat="false" ht="15" hidden="false" customHeight="false" outlineLevel="0" collapsed="false">
      <c r="A783" s="11" t="n">
        <f aca="false">A771+1</f>
        <v>1935</v>
      </c>
      <c r="B783" s="10" t="s">
        <v>47</v>
      </c>
      <c r="C783" s="14" t="n">
        <v>633.843</v>
      </c>
      <c r="D783" s="14" t="n">
        <v>1562.813</v>
      </c>
      <c r="E783" s="14" t="n">
        <v>2834.156</v>
      </c>
      <c r="F783" s="14"/>
    </row>
    <row r="784" customFormat="false" ht="15" hidden="false" customHeight="false" outlineLevel="0" collapsed="false">
      <c r="A784" s="11"/>
      <c r="B784" s="10" t="s">
        <v>49</v>
      </c>
      <c r="C784" s="14" t="n">
        <v>626.917</v>
      </c>
      <c r="D784" s="14" t="n">
        <v>1531.366</v>
      </c>
      <c r="E784" s="14" t="n">
        <v>2808.565</v>
      </c>
      <c r="F784" s="14"/>
    </row>
    <row r="785" customFormat="false" ht="15" hidden="false" customHeight="false" outlineLevel="0" collapsed="false">
      <c r="A785" s="11"/>
      <c r="B785" s="10" t="s">
        <v>51</v>
      </c>
      <c r="C785" s="14" t="n">
        <v>632.812</v>
      </c>
      <c r="D785" s="14" t="n">
        <v>1524.139</v>
      </c>
      <c r="E785" s="14" t="n">
        <v>2779.435</v>
      </c>
      <c r="F785" s="14"/>
    </row>
    <row r="786" customFormat="false" ht="15" hidden="false" customHeight="false" outlineLevel="0" collapsed="false">
      <c r="A786" s="11"/>
      <c r="B786" s="10" t="s">
        <v>53</v>
      </c>
      <c r="C786" s="14" t="n">
        <v>632.249</v>
      </c>
      <c r="D786" s="14" t="n">
        <v>1540.177</v>
      </c>
      <c r="E786" s="14" t="n">
        <v>2804.145</v>
      </c>
      <c r="F786" s="14"/>
    </row>
    <row r="787" customFormat="false" ht="15" hidden="false" customHeight="false" outlineLevel="0" collapsed="false">
      <c r="A787" s="11"/>
      <c r="B787" s="10" t="s">
        <v>55</v>
      </c>
      <c r="C787" s="14" t="n">
        <v>626.831</v>
      </c>
      <c r="D787" s="14" t="n">
        <v>1548.612</v>
      </c>
      <c r="E787" s="14" t="n">
        <v>2825.451</v>
      </c>
      <c r="F787" s="14"/>
    </row>
    <row r="788" customFormat="false" ht="15" hidden="false" customHeight="false" outlineLevel="0" collapsed="false">
      <c r="A788" s="11"/>
      <c r="B788" s="10" t="s">
        <v>56</v>
      </c>
      <c r="C788" s="14" t="n">
        <v>632.085</v>
      </c>
      <c r="D788" s="14" t="n">
        <v>1623.775</v>
      </c>
      <c r="E788" s="14" t="n">
        <v>2887.192</v>
      </c>
      <c r="F788" s="14"/>
    </row>
    <row r="789" customFormat="false" ht="15" hidden="false" customHeight="false" outlineLevel="0" collapsed="false">
      <c r="A789" s="11"/>
      <c r="B789" s="10" t="s">
        <v>57</v>
      </c>
      <c r="C789" s="14" t="n">
        <v>625.979</v>
      </c>
      <c r="D789" s="14" t="n">
        <v>1642.455</v>
      </c>
      <c r="E789" s="14" t="n">
        <v>2907.373</v>
      </c>
      <c r="F789" s="14"/>
    </row>
    <row r="790" customFormat="false" ht="15" hidden="false" customHeight="false" outlineLevel="0" collapsed="false">
      <c r="A790" s="11"/>
      <c r="B790" s="10" t="s">
        <v>58</v>
      </c>
      <c r="C790" s="14" t="n">
        <v>618.796</v>
      </c>
      <c r="D790" s="14" t="n">
        <v>1630.039</v>
      </c>
      <c r="E790" s="14" t="n">
        <v>2910.071</v>
      </c>
      <c r="F790" s="14"/>
    </row>
    <row r="791" customFormat="false" ht="15" hidden="false" customHeight="false" outlineLevel="0" collapsed="false">
      <c r="A791" s="11"/>
      <c r="B791" s="10" t="s">
        <v>59</v>
      </c>
      <c r="C791" s="14" t="n">
        <v>619.715</v>
      </c>
      <c r="D791" s="14" t="n">
        <v>1629.077</v>
      </c>
      <c r="E791" s="14" t="n">
        <v>2907.642</v>
      </c>
      <c r="F791" s="14"/>
    </row>
    <row r="792" customFormat="false" ht="15" hidden="false" customHeight="false" outlineLevel="0" collapsed="false">
      <c r="A792" s="11"/>
      <c r="B792" s="10" t="s">
        <v>60</v>
      </c>
      <c r="C792" s="14" t="n">
        <v>608.886</v>
      </c>
      <c r="D792" s="14" t="n">
        <v>1598.89</v>
      </c>
      <c r="E792" s="14" t="n">
        <v>2913.196</v>
      </c>
      <c r="F792" s="14"/>
    </row>
    <row r="793" customFormat="false" ht="15" hidden="false" customHeight="false" outlineLevel="0" collapsed="false">
      <c r="A793" s="11"/>
      <c r="B793" s="10" t="s">
        <v>61</v>
      </c>
      <c r="C793" s="14" t="n">
        <v>624.061</v>
      </c>
      <c r="D793" s="14" t="n">
        <v>1631.899</v>
      </c>
      <c r="E793" s="14" t="n">
        <v>2922.942</v>
      </c>
      <c r="F793" s="14"/>
    </row>
    <row r="794" customFormat="false" ht="15" hidden="false" customHeight="false" outlineLevel="0" collapsed="false">
      <c r="A794" s="11"/>
      <c r="B794" s="10" t="s">
        <v>62</v>
      </c>
      <c r="C794" s="14" t="n">
        <v>631.788</v>
      </c>
      <c r="D794" s="14" t="n">
        <v>1711.073</v>
      </c>
      <c r="E794" s="14" t="n">
        <v>2993.593</v>
      </c>
      <c r="F794" s="14"/>
    </row>
    <row r="795" customFormat="false" ht="15" hidden="false" customHeight="false" outlineLevel="0" collapsed="false">
      <c r="A795" s="11" t="n">
        <f aca="false">A783+1</f>
        <v>1936</v>
      </c>
      <c r="B795" s="10" t="s">
        <v>47</v>
      </c>
      <c r="C795" s="14" t="n">
        <v>647.125</v>
      </c>
      <c r="D795" s="14" t="n">
        <v>1710.026</v>
      </c>
      <c r="E795" s="14" t="n">
        <v>3010.391</v>
      </c>
      <c r="F795" s="14"/>
    </row>
    <row r="796" customFormat="false" ht="15" hidden="false" customHeight="false" outlineLevel="0" collapsed="false">
      <c r="A796" s="11"/>
      <c r="B796" s="10" t="s">
        <v>49</v>
      </c>
      <c r="C796" s="14" t="n">
        <v>641.894</v>
      </c>
      <c r="D796" s="14" t="n">
        <v>1648.905</v>
      </c>
      <c r="E796" s="14" t="n">
        <v>2948.753</v>
      </c>
      <c r="F796" s="14"/>
    </row>
    <row r="797" customFormat="false" ht="15" hidden="false" customHeight="false" outlineLevel="0" collapsed="false">
      <c r="A797" s="11"/>
      <c r="B797" s="10" t="s">
        <v>51</v>
      </c>
      <c r="C797" s="14" t="n">
        <v>632.493</v>
      </c>
      <c r="D797" s="14" t="n">
        <v>1650.3</v>
      </c>
      <c r="E797" s="14" t="n">
        <v>2936.464</v>
      </c>
      <c r="F797" s="14"/>
    </row>
    <row r="798" customFormat="false" ht="15" hidden="false" customHeight="false" outlineLevel="0" collapsed="false">
      <c r="A798" s="11"/>
      <c r="B798" s="10" t="s">
        <v>53</v>
      </c>
      <c r="C798" s="14" t="n">
        <v>637.947</v>
      </c>
      <c r="D798" s="14" t="n">
        <v>1678.988</v>
      </c>
      <c r="E798" s="14" t="n">
        <v>2998.097</v>
      </c>
      <c r="F798" s="14"/>
    </row>
    <row r="799" customFormat="false" ht="15" hidden="false" customHeight="false" outlineLevel="0" collapsed="false">
      <c r="A799" s="11"/>
      <c r="B799" s="10" t="s">
        <v>55</v>
      </c>
      <c r="C799" s="14" t="n">
        <v>626.937</v>
      </c>
      <c r="D799" s="14" t="n">
        <v>1690.766</v>
      </c>
      <c r="E799" s="14" t="n">
        <v>3035.776</v>
      </c>
      <c r="F799" s="14"/>
    </row>
    <row r="800" customFormat="false" ht="15" hidden="false" customHeight="false" outlineLevel="0" collapsed="false">
      <c r="A800" s="11"/>
      <c r="B800" s="10" t="s">
        <v>56</v>
      </c>
      <c r="C800" s="14" t="n">
        <v>644.636</v>
      </c>
      <c r="D800" s="14" t="n">
        <v>1768.572</v>
      </c>
      <c r="E800" s="14" t="n">
        <v>3099.016</v>
      </c>
      <c r="F800" s="14"/>
    </row>
    <row r="801" customFormat="false" ht="15" hidden="false" customHeight="false" outlineLevel="0" collapsed="false">
      <c r="A801" s="11"/>
      <c r="B801" s="10" t="s">
        <v>57</v>
      </c>
      <c r="C801" s="14" t="n">
        <v>659.079</v>
      </c>
      <c r="D801" s="14" t="n">
        <v>1786.476</v>
      </c>
      <c r="E801" s="14" t="n">
        <v>3127.336</v>
      </c>
      <c r="F801" s="14"/>
    </row>
    <row r="802" customFormat="false" ht="15" hidden="false" customHeight="false" outlineLevel="0" collapsed="false">
      <c r="A802" s="11"/>
      <c r="B802" s="10" t="s">
        <v>58</v>
      </c>
      <c r="C802" s="14" t="n">
        <v>679.115</v>
      </c>
      <c r="D802" s="14" t="n">
        <v>1780.844</v>
      </c>
      <c r="E802" s="14" t="n">
        <v>3131.032</v>
      </c>
      <c r="F802" s="14"/>
    </row>
    <row r="803" customFormat="false" ht="15" hidden="false" customHeight="false" outlineLevel="0" collapsed="false">
      <c r="A803" s="11"/>
      <c r="B803" s="10" t="s">
        <v>59</v>
      </c>
      <c r="C803" s="14" t="n">
        <v>677.699</v>
      </c>
      <c r="D803" s="14" t="n">
        <v>1793.931</v>
      </c>
      <c r="E803" s="14" t="n">
        <v>3140.593</v>
      </c>
      <c r="F803" s="14"/>
    </row>
    <row r="804" customFormat="false" ht="15" hidden="false" customHeight="false" outlineLevel="0" collapsed="false">
      <c r="A804" s="11"/>
      <c r="B804" s="10" t="s">
        <v>60</v>
      </c>
      <c r="C804" s="14" t="n">
        <v>670.398</v>
      </c>
      <c r="D804" s="14" t="n">
        <v>1792.561</v>
      </c>
      <c r="E804" s="14" t="n">
        <v>3158.347</v>
      </c>
      <c r="F804" s="14"/>
    </row>
    <row r="805" customFormat="false" ht="15" hidden="false" customHeight="false" outlineLevel="0" collapsed="false">
      <c r="A805" s="11"/>
      <c r="B805" s="10" t="s">
        <v>61</v>
      </c>
      <c r="C805" s="14" t="n">
        <v>681.926</v>
      </c>
      <c r="D805" s="14" t="n">
        <v>1802.342</v>
      </c>
      <c r="E805" s="14" t="n">
        <v>3170.544</v>
      </c>
      <c r="F805" s="14"/>
    </row>
    <row r="806" customFormat="false" ht="15" hidden="false" customHeight="false" outlineLevel="0" collapsed="false">
      <c r="A806" s="11"/>
      <c r="B806" s="10" t="s">
        <v>62</v>
      </c>
      <c r="C806" s="14" t="n">
        <v>691.193</v>
      </c>
      <c r="D806" s="14" t="n">
        <v>1867.757</v>
      </c>
      <c r="E806" s="14" t="n">
        <v>3206.462</v>
      </c>
      <c r="F806" s="14"/>
    </row>
    <row r="807" customFormat="false" ht="15" hidden="false" customHeight="false" outlineLevel="0" collapsed="false">
      <c r="A807" s="11" t="n">
        <f aca="false">A795+1</f>
        <v>1937</v>
      </c>
      <c r="B807" s="10" t="s">
        <v>47</v>
      </c>
      <c r="C807" s="14" t="n">
        <v>694.035</v>
      </c>
      <c r="D807" s="14" t="n">
        <v>1831.475</v>
      </c>
      <c r="E807" s="14" t="n">
        <v>3203.868</v>
      </c>
      <c r="F807" s="14"/>
    </row>
    <row r="808" customFormat="false" ht="15" hidden="false" customHeight="false" outlineLevel="0" collapsed="false">
      <c r="A808" s="11"/>
      <c r="B808" s="10" t="s">
        <v>49</v>
      </c>
      <c r="C808" s="14" t="n">
        <v>688.711</v>
      </c>
      <c r="D808" s="14" t="n">
        <v>1787.061</v>
      </c>
      <c r="E808" s="14" t="n">
        <v>3166.781</v>
      </c>
      <c r="F808" s="14"/>
    </row>
    <row r="809" customFormat="false" ht="15" hidden="false" customHeight="false" outlineLevel="0" collapsed="false">
      <c r="A809" s="11"/>
      <c r="B809" s="10" t="s">
        <v>51</v>
      </c>
      <c r="C809" s="14" t="n">
        <v>675.898</v>
      </c>
      <c r="D809" s="14" t="n">
        <v>1767.366</v>
      </c>
      <c r="E809" s="14" t="n">
        <v>3133.588</v>
      </c>
      <c r="F809" s="14"/>
    </row>
    <row r="810" customFormat="false" ht="15" hidden="false" customHeight="false" outlineLevel="0" collapsed="false">
      <c r="A810" s="11"/>
      <c r="B810" s="10" t="s">
        <v>53</v>
      </c>
      <c r="C810" s="14" t="n">
        <v>685.474</v>
      </c>
      <c r="D810" s="14" t="n">
        <v>1769.274</v>
      </c>
      <c r="E810" s="14" t="n">
        <v>3154.114</v>
      </c>
      <c r="F810" s="14"/>
    </row>
    <row r="811" customFormat="false" ht="15" hidden="false" customHeight="false" outlineLevel="0" collapsed="false">
      <c r="A811" s="11"/>
      <c r="B811" s="10" t="s">
        <v>55</v>
      </c>
      <c r="C811" s="14" t="n">
        <v>694.323</v>
      </c>
      <c r="D811" s="14" t="n">
        <v>1790.23</v>
      </c>
      <c r="E811" s="14" t="n">
        <v>3167.958</v>
      </c>
      <c r="F811" s="14"/>
    </row>
    <row r="812" customFormat="false" ht="15" hidden="false" customHeight="false" outlineLevel="0" collapsed="false">
      <c r="A812" s="11"/>
      <c r="B812" s="10" t="s">
        <v>56</v>
      </c>
      <c r="C812" s="14" t="n">
        <v>711.595</v>
      </c>
      <c r="D812" s="14" t="n">
        <v>1857.464</v>
      </c>
      <c r="E812" s="14" t="n">
        <v>3223.575</v>
      </c>
      <c r="F812" s="14"/>
    </row>
    <row r="813" customFormat="false" ht="15" hidden="false" customHeight="false" outlineLevel="0" collapsed="false">
      <c r="A813" s="11"/>
      <c r="B813" s="10" t="s">
        <v>57</v>
      </c>
      <c r="C813" s="14" t="n">
        <v>699.844</v>
      </c>
      <c r="D813" s="14" t="n">
        <v>1848.334</v>
      </c>
      <c r="E813" s="14" t="n">
        <v>3231.282</v>
      </c>
      <c r="F813" s="14"/>
    </row>
    <row r="814" customFormat="false" ht="15" hidden="false" customHeight="false" outlineLevel="0" collapsed="false">
      <c r="A814" s="11"/>
      <c r="B814" s="10" t="s">
        <v>58</v>
      </c>
      <c r="C814" s="14" t="n">
        <v>700.023</v>
      </c>
      <c r="D814" s="14" t="n">
        <v>1846.819</v>
      </c>
      <c r="E814" s="14" t="n">
        <v>3219.112</v>
      </c>
      <c r="F814" s="14"/>
    </row>
    <row r="815" customFormat="false" ht="15" hidden="false" customHeight="false" outlineLevel="0" collapsed="false">
      <c r="A815" s="11"/>
      <c r="B815" s="10" t="s">
        <v>59</v>
      </c>
      <c r="C815" s="14" t="n">
        <v>709.038</v>
      </c>
      <c r="D815" s="14" t="n">
        <v>1858.963</v>
      </c>
      <c r="E815" s="14" t="n">
        <v>3224.199</v>
      </c>
      <c r="F815" s="14"/>
    </row>
    <row r="816" customFormat="false" ht="15" hidden="false" customHeight="false" outlineLevel="0" collapsed="false">
      <c r="A816" s="11"/>
      <c r="B816" s="10" t="s">
        <v>60</v>
      </c>
      <c r="C816" s="14" t="n">
        <v>697.788</v>
      </c>
      <c r="D816" s="14" t="n">
        <v>1848.584</v>
      </c>
      <c r="E816" s="14" t="n">
        <v>3243.202</v>
      </c>
      <c r="F816" s="14"/>
    </row>
    <row r="817" customFormat="false" ht="15" hidden="false" customHeight="false" outlineLevel="0" collapsed="false">
      <c r="A817" s="11"/>
      <c r="B817" s="10" t="s">
        <v>61</v>
      </c>
      <c r="C817" s="14" t="n">
        <v>697.079</v>
      </c>
      <c r="D817" s="14" t="n">
        <v>1825.728</v>
      </c>
      <c r="E817" s="14" t="n">
        <v>3223.401</v>
      </c>
      <c r="F817" s="14"/>
    </row>
    <row r="818" customFormat="false" ht="15" hidden="false" customHeight="false" outlineLevel="0" collapsed="false">
      <c r="A818" s="11"/>
      <c r="B818" s="10" t="s">
        <v>62</v>
      </c>
      <c r="C818" s="14" t="n">
        <v>732.723</v>
      </c>
      <c r="D818" s="14" t="n">
        <v>1910.329</v>
      </c>
      <c r="E818" s="14" t="n">
        <v>3271.898</v>
      </c>
      <c r="F818" s="14"/>
    </row>
    <row r="819" customFormat="false" ht="15" hidden="false" customHeight="false" outlineLevel="0" collapsed="false">
      <c r="A819" s="11" t="n">
        <f aca="false">A807+1</f>
        <v>1938</v>
      </c>
      <c r="B819" s="10" t="s">
        <v>47</v>
      </c>
      <c r="C819" s="14" t="n">
        <v>735.467</v>
      </c>
      <c r="D819" s="14" t="n">
        <v>1917.088</v>
      </c>
      <c r="E819" s="14" t="n">
        <v>3269.811</v>
      </c>
      <c r="F819" s="14"/>
    </row>
    <row r="820" customFormat="false" ht="15" hidden="false" customHeight="false" outlineLevel="0" collapsed="false">
      <c r="A820" s="11"/>
      <c r="B820" s="10" t="s">
        <v>49</v>
      </c>
      <c r="C820" s="14" t="n">
        <v>712.927</v>
      </c>
      <c r="D820" s="14" t="n">
        <v>1847.394</v>
      </c>
      <c r="E820" s="14" t="n">
        <v>3199.901</v>
      </c>
      <c r="F820" s="14"/>
    </row>
    <row r="821" customFormat="false" ht="15" hidden="false" customHeight="false" outlineLevel="0" collapsed="false">
      <c r="A821" s="11"/>
      <c r="B821" s="10" t="s">
        <v>51</v>
      </c>
      <c r="C821" s="14" t="n">
        <v>720.963</v>
      </c>
      <c r="D821" s="14" t="n">
        <v>1836.582</v>
      </c>
      <c r="E821" s="14" t="n">
        <v>3183.356</v>
      </c>
      <c r="F821" s="14"/>
    </row>
    <row r="822" customFormat="false" ht="15" hidden="false" customHeight="false" outlineLevel="0" collapsed="false">
      <c r="A822" s="11"/>
      <c r="B822" s="10" t="s">
        <v>53</v>
      </c>
      <c r="C822" s="14" t="n">
        <v>717.498</v>
      </c>
      <c r="D822" s="14" t="n">
        <v>1850.79</v>
      </c>
      <c r="E822" s="14" t="n">
        <v>3208.719</v>
      </c>
      <c r="F822" s="14"/>
    </row>
    <row r="823" customFormat="false" ht="15" hidden="false" customHeight="false" outlineLevel="0" collapsed="false">
      <c r="A823" s="11"/>
      <c r="B823" s="10" t="s">
        <v>55</v>
      </c>
      <c r="C823" s="14" t="n">
        <v>706.789</v>
      </c>
      <c r="D823" s="14" t="n">
        <v>1825.792</v>
      </c>
      <c r="E823" s="14" t="n">
        <v>3196.198</v>
      </c>
      <c r="F823" s="14"/>
    </row>
    <row r="824" customFormat="false" ht="15" hidden="false" customHeight="false" outlineLevel="0" collapsed="false">
      <c r="A824" s="11"/>
      <c r="B824" s="10" t="s">
        <v>56</v>
      </c>
      <c r="C824" s="14" t="n">
        <v>720.87</v>
      </c>
      <c r="D824" s="14" t="n">
        <v>1858.921</v>
      </c>
      <c r="E824" s="14" t="n">
        <v>3241.347</v>
      </c>
      <c r="F824" s="14"/>
    </row>
    <row r="825" customFormat="false" ht="15" hidden="false" customHeight="false" outlineLevel="0" collapsed="false">
      <c r="A825" s="11"/>
      <c r="B825" s="10" t="s">
        <v>57</v>
      </c>
      <c r="C825" s="14" t="n">
        <v>721.324</v>
      </c>
      <c r="D825" s="14" t="n">
        <v>1878.289</v>
      </c>
      <c r="E825" s="14" t="n">
        <v>3263.249</v>
      </c>
      <c r="F825" s="14"/>
    </row>
    <row r="826" customFormat="false" ht="15" hidden="false" customHeight="false" outlineLevel="0" collapsed="false">
      <c r="A826" s="11"/>
      <c r="B826" s="10" t="s">
        <v>58</v>
      </c>
      <c r="C826" s="14" t="n">
        <v>709.969</v>
      </c>
      <c r="D826" s="14" t="n">
        <v>1863.247</v>
      </c>
      <c r="E826" s="14" t="n">
        <v>3243.067</v>
      </c>
      <c r="F826" s="14"/>
    </row>
    <row r="827" customFormat="false" ht="15" hidden="false" customHeight="false" outlineLevel="0" collapsed="false">
      <c r="A827" s="11"/>
      <c r="B827" s="10" t="s">
        <v>59</v>
      </c>
      <c r="C827" s="14" t="n">
        <v>706.067</v>
      </c>
      <c r="D827" s="14" t="n">
        <v>1852.753</v>
      </c>
      <c r="E827" s="14" t="n">
        <v>3216.559</v>
      </c>
      <c r="F827" s="14"/>
    </row>
    <row r="828" customFormat="false" ht="15" hidden="false" customHeight="false" outlineLevel="0" collapsed="false">
      <c r="A828" s="11"/>
      <c r="B828" s="10" t="s">
        <v>60</v>
      </c>
      <c r="C828" s="14" t="n">
        <v>709.292</v>
      </c>
      <c r="D828" s="14" t="n">
        <v>1874.074</v>
      </c>
      <c r="E828" s="14" t="n">
        <v>3207.447</v>
      </c>
      <c r="F828" s="14"/>
    </row>
    <row r="829" customFormat="false" ht="15" hidden="false" customHeight="false" outlineLevel="0" collapsed="false">
      <c r="A829" s="11"/>
      <c r="B829" s="10" t="s">
        <v>61</v>
      </c>
      <c r="C829" s="14" t="n">
        <v>705.283</v>
      </c>
      <c r="D829" s="14" t="n">
        <v>1855.758</v>
      </c>
      <c r="E829" s="14" t="n">
        <v>3184.408</v>
      </c>
      <c r="F829" s="14"/>
    </row>
    <row r="830" customFormat="false" ht="15" hidden="false" customHeight="false" outlineLevel="0" collapsed="false">
      <c r="A830" s="11"/>
      <c r="B830" s="10" t="s">
        <v>62</v>
      </c>
      <c r="C830" s="14" t="n">
        <v>738.809</v>
      </c>
      <c r="D830" s="14" t="n">
        <v>1881.421</v>
      </c>
      <c r="E830" s="14" t="n">
        <v>3198.226</v>
      </c>
      <c r="F830" s="14"/>
    </row>
    <row r="831" customFormat="false" ht="15" hidden="false" customHeight="false" outlineLevel="0" collapsed="false">
      <c r="A831" s="11" t="n">
        <f aca="false">A819+1</f>
        <v>1939</v>
      </c>
      <c r="B831" s="10" t="s">
        <v>47</v>
      </c>
      <c r="C831" s="14" t="n">
        <v>734.402</v>
      </c>
      <c r="D831" s="14" t="n">
        <v>1891.155</v>
      </c>
      <c r="E831" s="14" t="n">
        <v>3170.762</v>
      </c>
      <c r="F831" s="14"/>
    </row>
    <row r="832" customFormat="false" ht="15" hidden="false" customHeight="false" outlineLevel="0" collapsed="false">
      <c r="A832" s="11"/>
      <c r="B832" s="10" t="s">
        <v>49</v>
      </c>
      <c r="C832" s="14" t="n">
        <v>714.003</v>
      </c>
      <c r="D832" s="14" t="n">
        <v>1821.689</v>
      </c>
      <c r="E832" s="14" t="n">
        <v>3090.954</v>
      </c>
      <c r="F832" s="14"/>
    </row>
    <row r="833" customFormat="false" ht="15" hidden="false" customHeight="false" outlineLevel="0" collapsed="false">
      <c r="A833" s="11"/>
      <c r="B833" s="10" t="s">
        <v>51</v>
      </c>
      <c r="C833" s="14" t="n">
        <v>705.604</v>
      </c>
      <c r="D833" s="14" t="n">
        <v>1795.139</v>
      </c>
      <c r="E833" s="14" t="n">
        <v>3072.67</v>
      </c>
      <c r="F833" s="14"/>
    </row>
    <row r="834" customFormat="false" ht="15" hidden="false" customHeight="false" outlineLevel="0" collapsed="false">
      <c r="A834" s="11"/>
      <c r="B834" s="10" t="s">
        <v>53</v>
      </c>
      <c r="C834" s="14" t="n">
        <v>704.161</v>
      </c>
      <c r="D834" s="14" t="n">
        <v>1800.625</v>
      </c>
      <c r="E834" s="14" t="n">
        <v>3089.606</v>
      </c>
      <c r="F834" s="14"/>
    </row>
    <row r="835" customFormat="false" ht="15" hidden="false" customHeight="false" outlineLevel="0" collapsed="false">
      <c r="A835" s="11"/>
      <c r="B835" s="10" t="s">
        <v>55</v>
      </c>
      <c r="C835" s="14" t="n">
        <v>703.386</v>
      </c>
      <c r="D835" s="14" t="n">
        <v>1813.679</v>
      </c>
      <c r="E835" s="14" t="n">
        <v>3101.75</v>
      </c>
      <c r="F835" s="14"/>
    </row>
    <row r="836" customFormat="false" ht="15" hidden="false" customHeight="false" outlineLevel="0" collapsed="false">
      <c r="A836" s="11"/>
      <c r="B836" s="10" t="s">
        <v>56</v>
      </c>
      <c r="C836" s="14" t="n">
        <v>707.981</v>
      </c>
      <c r="D836" s="14" t="n">
        <v>1861.497</v>
      </c>
      <c r="E836" s="14" t="n">
        <v>3172.908</v>
      </c>
      <c r="F836" s="14"/>
    </row>
    <row r="837" customFormat="false" ht="15" hidden="false" customHeight="false" outlineLevel="0" collapsed="false">
      <c r="A837" s="11"/>
      <c r="B837" s="10" t="s">
        <v>57</v>
      </c>
      <c r="C837" s="14" t="n">
        <v>715.11</v>
      </c>
      <c r="D837" s="14" t="n">
        <v>1873.201</v>
      </c>
      <c r="E837" s="14" t="n">
        <v>3194.874</v>
      </c>
      <c r="F837" s="14"/>
    </row>
    <row r="838" customFormat="false" ht="15" hidden="false" customHeight="false" outlineLevel="0" collapsed="false">
      <c r="A838" s="11"/>
      <c r="B838" s="10" t="s">
        <v>58</v>
      </c>
      <c r="C838" s="14" t="n">
        <v>734.845</v>
      </c>
      <c r="D838" s="14" t="n">
        <v>1887.454</v>
      </c>
      <c r="E838" s="14" t="n">
        <v>3215.109</v>
      </c>
      <c r="F838" s="14"/>
    </row>
    <row r="839" customFormat="false" ht="15" hidden="false" customHeight="false" outlineLevel="0" collapsed="false">
      <c r="A839" s="11"/>
      <c r="B839" s="10" t="s">
        <v>59</v>
      </c>
      <c r="C839" s="14" t="n">
        <v>768.788</v>
      </c>
      <c r="D839" s="14" t="n">
        <v>1923.229</v>
      </c>
      <c r="E839" s="14" t="n">
        <v>3230.853</v>
      </c>
      <c r="F839" s="14"/>
    </row>
    <row r="840" customFormat="false" ht="15" hidden="false" customHeight="false" outlineLevel="0" collapsed="false">
      <c r="A840" s="11"/>
      <c r="B840" s="10" t="s">
        <v>60</v>
      </c>
      <c r="C840" s="14" t="n">
        <v>770.349</v>
      </c>
      <c r="D840" s="14" t="n">
        <v>1949.899</v>
      </c>
      <c r="E840" s="14" t="n">
        <v>3286.449</v>
      </c>
      <c r="F840" s="14"/>
    </row>
    <row r="841" customFormat="false" ht="15" hidden="false" customHeight="false" outlineLevel="0" collapsed="false">
      <c r="A841" s="11"/>
      <c r="B841" s="10" t="s">
        <v>61</v>
      </c>
      <c r="C841" s="14" t="n">
        <v>774.18</v>
      </c>
      <c r="D841" s="14" t="n">
        <v>1967.14</v>
      </c>
      <c r="E841" s="14" t="n">
        <v>3321.365</v>
      </c>
      <c r="F841" s="14"/>
    </row>
    <row r="842" customFormat="false" ht="15" hidden="false" customHeight="false" outlineLevel="0" collapsed="false">
      <c r="A842" s="11"/>
      <c r="B842" s="10" t="s">
        <v>62</v>
      </c>
      <c r="C842" s="14" t="n">
        <v>782.55</v>
      </c>
      <c r="D842" s="14" t="n">
        <v>2060.531</v>
      </c>
      <c r="E842" s="14" t="n">
        <v>3405.198</v>
      </c>
      <c r="F842" s="14"/>
    </row>
    <row r="843" customFormat="false" ht="15" hidden="false" customHeight="false" outlineLevel="0" collapsed="false">
      <c r="A843" s="11" t="n">
        <f aca="false">A831+1</f>
        <v>1940</v>
      </c>
      <c r="B843" s="10" t="s">
        <v>47</v>
      </c>
      <c r="C843" s="14" t="n">
        <v>764.575</v>
      </c>
      <c r="D843" s="14" t="n">
        <v>2000.777</v>
      </c>
      <c r="E843" s="14" t="n">
        <v>3356.261</v>
      </c>
      <c r="F843" s="14"/>
    </row>
    <row r="844" customFormat="false" ht="15" hidden="false" customHeight="false" outlineLevel="0" collapsed="false">
      <c r="A844" s="11"/>
      <c r="B844" s="10" t="s">
        <v>49</v>
      </c>
      <c r="C844" s="14" t="n">
        <v>766.061</v>
      </c>
      <c r="D844" s="14" t="n">
        <v>1984.435</v>
      </c>
      <c r="E844" s="14" t="n">
        <v>3306.692</v>
      </c>
      <c r="F844" s="14"/>
    </row>
    <row r="845" customFormat="false" ht="15" hidden="false" customHeight="false" outlineLevel="0" collapsed="false">
      <c r="A845" s="11"/>
      <c r="B845" s="10" t="s">
        <v>51</v>
      </c>
      <c r="C845" s="14" t="n">
        <v>765.843</v>
      </c>
      <c r="D845" s="14" t="n">
        <v>1998.966</v>
      </c>
      <c r="E845" s="14" t="n">
        <v>3309.472</v>
      </c>
      <c r="F845" s="14"/>
    </row>
    <row r="846" customFormat="false" ht="15" hidden="false" customHeight="false" outlineLevel="0" collapsed="false">
      <c r="A846" s="11"/>
      <c r="B846" s="10" t="s">
        <v>53</v>
      </c>
      <c r="C846" s="14" t="n">
        <v>771.357</v>
      </c>
      <c r="D846" s="14" t="n">
        <v>2002.631</v>
      </c>
      <c r="E846" s="14" t="n">
        <v>3300.985</v>
      </c>
      <c r="F846" s="14"/>
    </row>
    <row r="847" customFormat="false" ht="15" hidden="false" customHeight="false" outlineLevel="0" collapsed="false">
      <c r="A847" s="11"/>
      <c r="B847" s="10" t="s">
        <v>55</v>
      </c>
      <c r="C847" s="14" t="n">
        <v>763.061</v>
      </c>
      <c r="D847" s="14" t="n">
        <v>2050.547</v>
      </c>
      <c r="E847" s="14" t="n">
        <v>3393.857</v>
      </c>
      <c r="F847" s="14"/>
    </row>
    <row r="848" customFormat="false" ht="15" hidden="false" customHeight="false" outlineLevel="0" collapsed="false">
      <c r="A848" s="11"/>
      <c r="B848" s="10" t="s">
        <v>56</v>
      </c>
      <c r="C848" s="14" t="n">
        <v>800.847</v>
      </c>
      <c r="D848" s="14" t="n">
        <v>2121.838</v>
      </c>
      <c r="E848" s="14" t="n">
        <v>3455.306</v>
      </c>
      <c r="F848" s="14"/>
    </row>
    <row r="849" customFormat="false" ht="15" hidden="false" customHeight="false" outlineLevel="0" collapsed="false">
      <c r="A849" s="11"/>
      <c r="B849" s="10" t="s">
        <v>57</v>
      </c>
      <c r="C849" s="14" t="n">
        <v>824.884</v>
      </c>
      <c r="D849" s="14" t="n">
        <v>2196.943</v>
      </c>
      <c r="E849" s="14" t="n">
        <v>3613.134</v>
      </c>
      <c r="F849" s="14"/>
    </row>
    <row r="850" customFormat="false" ht="15" hidden="false" customHeight="false" outlineLevel="0" collapsed="false">
      <c r="A850" s="11"/>
      <c r="B850" s="10" t="s">
        <v>58</v>
      </c>
      <c r="C850" s="14" t="n">
        <v>837.23</v>
      </c>
      <c r="D850" s="14" t="n">
        <v>2230.73</v>
      </c>
      <c r="E850" s="14" t="n">
        <v>3644.171</v>
      </c>
      <c r="F850" s="14"/>
    </row>
    <row r="851" customFormat="false" ht="15" hidden="false" customHeight="false" outlineLevel="0" collapsed="false">
      <c r="A851" s="11"/>
      <c r="B851" s="10" t="s">
        <v>59</v>
      </c>
      <c r="C851" s="14" t="n">
        <v>836.004</v>
      </c>
      <c r="D851" s="14" t="n">
        <v>2288.474</v>
      </c>
      <c r="E851" s="14" t="n">
        <v>3610.759</v>
      </c>
      <c r="F851" s="14"/>
    </row>
    <row r="852" customFormat="false" ht="15" hidden="false" customHeight="false" outlineLevel="0" collapsed="false">
      <c r="A852" s="11"/>
      <c r="B852" s="10" t="s">
        <v>60</v>
      </c>
      <c r="C852" s="14" t="n">
        <v>831.565</v>
      </c>
      <c r="D852" s="14" t="n">
        <v>2343.284</v>
      </c>
      <c r="E852" s="14" t="n">
        <v>3672.621</v>
      </c>
      <c r="F852" s="14"/>
    </row>
    <row r="853" customFormat="false" ht="15" hidden="false" customHeight="false" outlineLevel="0" collapsed="false">
      <c r="A853" s="11"/>
      <c r="B853" s="10" t="s">
        <v>61</v>
      </c>
      <c r="C853" s="14" t="n">
        <v>835.414</v>
      </c>
      <c r="D853" s="14" t="n">
        <v>2382.639</v>
      </c>
      <c r="E853" s="14" t="n">
        <v>3706.566</v>
      </c>
      <c r="F853" s="14"/>
    </row>
    <row r="854" customFormat="false" ht="15" hidden="false" customHeight="false" outlineLevel="0" collapsed="false">
      <c r="A854" s="11"/>
      <c r="B854" s="10" t="s">
        <v>62</v>
      </c>
      <c r="C854" s="14" t="n">
        <v>861.555</v>
      </c>
      <c r="D854" s="14" t="n">
        <v>2498.31</v>
      </c>
      <c r="E854" s="14" t="n">
        <v>3802.439</v>
      </c>
      <c r="F854" s="14"/>
    </row>
    <row r="855" customFormat="false" ht="15" hidden="false" customHeight="false" outlineLevel="0" collapsed="false">
      <c r="A855" s="11" t="n">
        <f aca="false">A843+1</f>
        <v>1941</v>
      </c>
      <c r="B855" s="10" t="s">
        <v>47</v>
      </c>
      <c r="C855" s="14" t="n">
        <v>833.503</v>
      </c>
      <c r="D855" s="14" t="n">
        <v>2449.093</v>
      </c>
      <c r="E855" s="14" t="n">
        <v>3769.08</v>
      </c>
      <c r="F855" s="14"/>
    </row>
    <row r="856" customFormat="false" ht="15" hidden="false" customHeight="false" outlineLevel="0" collapsed="false">
      <c r="A856" s="11"/>
      <c r="B856" s="10" t="s">
        <v>49</v>
      </c>
      <c r="C856" s="14" t="n">
        <v>848.752</v>
      </c>
      <c r="D856" s="14" t="n">
        <v>2429.932</v>
      </c>
      <c r="E856" s="14" t="n">
        <v>3722.222</v>
      </c>
      <c r="F856" s="14"/>
    </row>
    <row r="857" customFormat="false" ht="15" hidden="false" customHeight="false" outlineLevel="0" collapsed="false">
      <c r="A857" s="11"/>
      <c r="B857" s="10" t="s">
        <v>51</v>
      </c>
      <c r="C857" s="14" t="n">
        <v>846.769</v>
      </c>
      <c r="D857" s="14" t="n">
        <v>2469.909</v>
      </c>
      <c r="E857" s="14" t="n">
        <v>3786.673</v>
      </c>
      <c r="F857" s="14"/>
    </row>
    <row r="858" customFormat="false" ht="15" hidden="false" customHeight="false" outlineLevel="0" collapsed="false">
      <c r="A858" s="11"/>
      <c r="B858" s="10" t="s">
        <v>53</v>
      </c>
      <c r="C858" s="14" t="n">
        <v>859.802</v>
      </c>
      <c r="D858" s="14" t="n">
        <v>2492.081</v>
      </c>
      <c r="E858" s="14" t="n">
        <v>3837.623</v>
      </c>
      <c r="F858" s="14"/>
    </row>
    <row r="859" customFormat="false" ht="15" hidden="false" customHeight="false" outlineLevel="0" collapsed="false">
      <c r="A859" s="11"/>
      <c r="B859" s="10" t="s">
        <v>55</v>
      </c>
      <c r="C859" s="14" t="n">
        <v>890.041</v>
      </c>
      <c r="D859" s="14" t="n">
        <v>2557.91</v>
      </c>
      <c r="E859" s="14" t="n">
        <v>3867.707</v>
      </c>
      <c r="F859" s="14"/>
    </row>
    <row r="860" customFormat="false" ht="15" hidden="false" customHeight="false" outlineLevel="0" collapsed="false">
      <c r="A860" s="11"/>
      <c r="B860" s="10" t="s">
        <v>56</v>
      </c>
      <c r="C860" s="14" t="n">
        <v>891.889</v>
      </c>
      <c r="D860" s="14" t="n">
        <v>2626.32</v>
      </c>
      <c r="E860" s="14" t="n">
        <v>3977.445</v>
      </c>
      <c r="F860" s="14"/>
    </row>
    <row r="861" customFormat="false" ht="15" hidden="false" customHeight="false" outlineLevel="0" collapsed="false">
      <c r="A861" s="11"/>
      <c r="B861" s="10" t="s">
        <v>57</v>
      </c>
      <c r="C861" s="14" t="n">
        <v>911.347</v>
      </c>
      <c r="D861" s="14" t="n">
        <v>2715.886</v>
      </c>
      <c r="E861" s="14" t="n">
        <v>4092.761</v>
      </c>
      <c r="F861" s="14"/>
    </row>
    <row r="862" customFormat="false" ht="15" hidden="false" customHeight="false" outlineLevel="0" collapsed="false">
      <c r="A862" s="11"/>
      <c r="B862" s="10" t="s">
        <v>58</v>
      </c>
      <c r="C862" s="14" t="n">
        <v>906.336</v>
      </c>
      <c r="D862" s="14" t="n">
        <v>2724.69</v>
      </c>
      <c r="E862" s="14" t="n">
        <v>4089.251</v>
      </c>
      <c r="F862" s="14"/>
    </row>
    <row r="863" customFormat="false" ht="15" hidden="false" customHeight="false" outlineLevel="0" collapsed="false">
      <c r="A863" s="11"/>
      <c r="B863" s="10" t="s">
        <v>59</v>
      </c>
      <c r="C863" s="14" t="n">
        <v>964.493</v>
      </c>
      <c r="D863" s="14" t="n">
        <v>2814.946</v>
      </c>
      <c r="E863" s="14" t="n">
        <v>4225.471</v>
      </c>
      <c r="F863" s="14"/>
    </row>
    <row r="864" customFormat="false" ht="15" hidden="false" customHeight="false" outlineLevel="0" collapsed="false">
      <c r="A864" s="11"/>
      <c r="B864" s="10" t="s">
        <v>60</v>
      </c>
      <c r="C864" s="14" t="n">
        <v>948.717</v>
      </c>
      <c r="D864" s="14" t="n">
        <v>2850.116</v>
      </c>
      <c r="E864" s="14" t="n">
        <v>4304.928</v>
      </c>
      <c r="F864" s="14"/>
    </row>
    <row r="865" customFormat="false" ht="15" hidden="false" customHeight="false" outlineLevel="0" collapsed="false">
      <c r="A865" s="11"/>
      <c r="B865" s="10" t="s">
        <v>61</v>
      </c>
      <c r="C865" s="14" t="n">
        <v>968.456</v>
      </c>
      <c r="D865" s="14" t="n">
        <v>2911.368</v>
      </c>
      <c r="E865" s="14" t="n">
        <v>4362.784</v>
      </c>
      <c r="F865" s="14"/>
    </row>
    <row r="866" customFormat="false" ht="15" hidden="false" customHeight="false" outlineLevel="0" collapsed="false">
      <c r="A866" s="11"/>
      <c r="B866" s="10" t="s">
        <v>62</v>
      </c>
      <c r="C866" s="14" t="n">
        <v>1102.826</v>
      </c>
      <c r="D866" s="14" t="n">
        <v>3113.948</v>
      </c>
      <c r="E866" s="14" t="n">
        <v>4565.614</v>
      </c>
      <c r="F866" s="14"/>
    </row>
    <row r="867" customFormat="false" ht="15" hidden="false" customHeight="false" outlineLevel="0" collapsed="false">
      <c r="A867" s="11" t="n">
        <f aca="false">A855+1</f>
        <v>1942</v>
      </c>
      <c r="B867" s="10" t="s">
        <v>47</v>
      </c>
      <c r="C867" s="14" t="n">
        <v>1038.52</v>
      </c>
      <c r="D867" s="14" t="n">
        <v>2991.784</v>
      </c>
      <c r="E867" s="14" t="n">
        <v>4433.722</v>
      </c>
      <c r="F867" s="14"/>
    </row>
    <row r="868" customFormat="false" ht="15" hidden="false" customHeight="false" outlineLevel="0" collapsed="false">
      <c r="A868" s="11"/>
      <c r="B868" s="10" t="s">
        <v>49</v>
      </c>
      <c r="C868" s="14" t="n">
        <v>1021.211</v>
      </c>
      <c r="D868" s="14" t="n">
        <v>2906.737</v>
      </c>
      <c r="E868" s="14" t="n">
        <v>4285.447</v>
      </c>
      <c r="F868" s="14"/>
    </row>
    <row r="869" customFormat="false" ht="15" hidden="false" customHeight="false" outlineLevel="0" collapsed="false">
      <c r="A869" s="11"/>
      <c r="B869" s="10" t="s">
        <v>51</v>
      </c>
      <c r="C869" s="14" t="n">
        <v>1042.052</v>
      </c>
      <c r="D869" s="14" t="n">
        <v>2924.599</v>
      </c>
      <c r="E869" s="14" t="n">
        <v>4267.464</v>
      </c>
      <c r="F869" s="14"/>
    </row>
    <row r="870" customFormat="false" ht="15" hidden="false" customHeight="false" outlineLevel="0" collapsed="false">
      <c r="A870" s="11"/>
      <c r="B870" s="10" t="s">
        <v>53</v>
      </c>
      <c r="C870" s="14" t="n">
        <v>1058.729</v>
      </c>
      <c r="D870" s="14" t="n">
        <v>2916.03</v>
      </c>
      <c r="E870" s="14" t="n">
        <v>4304.947</v>
      </c>
      <c r="F870" s="14"/>
    </row>
    <row r="871" customFormat="false" ht="15" hidden="false" customHeight="false" outlineLevel="0" collapsed="false">
      <c r="A871" s="11"/>
      <c r="B871" s="10" t="s">
        <v>55</v>
      </c>
      <c r="C871" s="14" t="n">
        <v>1083.854</v>
      </c>
      <c r="D871" s="14" t="n">
        <v>2991.979</v>
      </c>
      <c r="E871" s="14" t="n">
        <v>4402.046</v>
      </c>
      <c r="F871" s="14"/>
    </row>
    <row r="872" customFormat="false" ht="15" hidden="false" customHeight="false" outlineLevel="0" collapsed="false">
      <c r="A872" s="11"/>
      <c r="B872" s="10" t="s">
        <v>56</v>
      </c>
      <c r="C872" s="14" t="n">
        <v>1071.025</v>
      </c>
      <c r="D872" s="14" t="n">
        <v>3078.59</v>
      </c>
      <c r="E872" s="14" t="n">
        <v>4522.009</v>
      </c>
      <c r="F872" s="14"/>
    </row>
    <row r="873" customFormat="false" ht="15" hidden="false" customHeight="false" outlineLevel="0" collapsed="false">
      <c r="A873" s="11"/>
      <c r="B873" s="10" t="s">
        <v>57</v>
      </c>
      <c r="C873" s="14" t="n">
        <v>1124.978</v>
      </c>
      <c r="D873" s="14" t="n">
        <v>3129.022</v>
      </c>
      <c r="E873" s="14" t="n">
        <v>4579.435</v>
      </c>
      <c r="F873" s="14"/>
    </row>
    <row r="874" customFormat="false" ht="15" hidden="false" customHeight="false" outlineLevel="0" collapsed="false">
      <c r="A874" s="11"/>
      <c r="B874" s="10" t="s">
        <v>58</v>
      </c>
      <c r="C874" s="14" t="n">
        <v>1135.024</v>
      </c>
      <c r="D874" s="14" t="n">
        <v>3165.399</v>
      </c>
      <c r="E874" s="14" t="n">
        <v>4628.707</v>
      </c>
      <c r="F874" s="14"/>
    </row>
    <row r="875" customFormat="false" ht="15" hidden="false" customHeight="false" outlineLevel="0" collapsed="false">
      <c r="A875" s="11"/>
      <c r="B875" s="10" t="s">
        <v>59</v>
      </c>
      <c r="C875" s="14" t="n">
        <v>1125.446</v>
      </c>
      <c r="D875" s="14" t="n">
        <v>3227.165</v>
      </c>
      <c r="E875" s="14" t="n">
        <v>4690.536</v>
      </c>
      <c r="F875" s="14"/>
    </row>
    <row r="876" customFormat="false" ht="15" hidden="false" customHeight="false" outlineLevel="0" collapsed="false">
      <c r="A876" s="11"/>
      <c r="B876" s="10" t="s">
        <v>60</v>
      </c>
      <c r="C876" s="14" t="n">
        <v>1131.599</v>
      </c>
      <c r="D876" s="14" t="n">
        <v>3291.405</v>
      </c>
      <c r="E876" s="14" t="n">
        <v>4778.805</v>
      </c>
      <c r="F876" s="14"/>
    </row>
    <row r="877" customFormat="false" ht="15" hidden="false" customHeight="false" outlineLevel="0" collapsed="false">
      <c r="A877" s="11"/>
      <c r="B877" s="10" t="s">
        <v>61</v>
      </c>
      <c r="C877" s="14" t="n">
        <v>1139.959</v>
      </c>
      <c r="D877" s="14" t="n">
        <v>3337.144</v>
      </c>
      <c r="E877" s="14" t="n">
        <v>4836.655</v>
      </c>
      <c r="F877" s="14"/>
    </row>
    <row r="878" customFormat="false" ht="15" hidden="false" customHeight="false" outlineLevel="0" collapsed="false">
      <c r="A878" s="11"/>
      <c r="B878" s="10" t="s">
        <v>62</v>
      </c>
      <c r="C878" s="14" t="n">
        <v>1285.128</v>
      </c>
      <c r="D878" s="14" t="n">
        <v>3570.256</v>
      </c>
      <c r="E878" s="14" t="n">
        <v>5084.799</v>
      </c>
      <c r="F878" s="14"/>
    </row>
    <row r="879" customFormat="false" ht="15" hidden="false" customHeight="false" outlineLevel="0" collapsed="false">
      <c r="A879" s="11" t="n">
        <f aca="false">A867+1</f>
        <v>1943</v>
      </c>
      <c r="B879" s="10" t="s">
        <v>47</v>
      </c>
      <c r="C879" s="14" t="n">
        <v>1240.041</v>
      </c>
      <c r="D879" s="14" t="n">
        <v>3486.775</v>
      </c>
      <c r="E879" s="14" t="n">
        <v>5028.895</v>
      </c>
      <c r="F879" s="14"/>
    </row>
    <row r="880" customFormat="false" ht="15" hidden="false" customHeight="false" outlineLevel="0" collapsed="false">
      <c r="A880" s="11"/>
      <c r="B880" s="10" t="s">
        <v>49</v>
      </c>
      <c r="C880" s="14" t="n">
        <v>1243.457</v>
      </c>
      <c r="D880" s="14" t="n">
        <v>3454.633</v>
      </c>
      <c r="E880" s="14" t="n">
        <v>4993.416</v>
      </c>
      <c r="F880" s="14"/>
    </row>
    <row r="881" customFormat="false" ht="15" hidden="false" customHeight="false" outlineLevel="0" collapsed="false">
      <c r="A881" s="11"/>
      <c r="B881" s="10" t="s">
        <v>51</v>
      </c>
      <c r="C881" s="14" t="n">
        <v>1210.373</v>
      </c>
      <c r="D881" s="14" t="n">
        <v>3472.649</v>
      </c>
      <c r="E881" s="14" t="n">
        <v>4997.576</v>
      </c>
      <c r="F881" s="14"/>
    </row>
    <row r="882" customFormat="false" ht="15" hidden="false" customHeight="false" outlineLevel="0" collapsed="false">
      <c r="A882" s="11"/>
      <c r="B882" s="10" t="s">
        <v>53</v>
      </c>
      <c r="C882" s="14" t="n">
        <v>1286.813</v>
      </c>
      <c r="D882" s="14" t="n">
        <v>3517.959</v>
      </c>
      <c r="E882" s="14" t="n">
        <v>5066.188</v>
      </c>
      <c r="F882" s="14"/>
    </row>
    <row r="883" customFormat="false" ht="15" hidden="false" customHeight="false" outlineLevel="0" collapsed="false">
      <c r="A883" s="11"/>
      <c r="B883" s="10" t="s">
        <v>55</v>
      </c>
      <c r="C883" s="14" t="n">
        <v>1290.34</v>
      </c>
      <c r="D883" s="14" t="n">
        <v>3542.554</v>
      </c>
      <c r="E883" s="14" t="n">
        <v>5087.778</v>
      </c>
      <c r="F883" s="14"/>
    </row>
    <row r="884" customFormat="false" ht="15" hidden="false" customHeight="false" outlineLevel="0" collapsed="false">
      <c r="A884" s="11"/>
      <c r="B884" s="10" t="s">
        <v>56</v>
      </c>
      <c r="C884" s="14" t="n">
        <v>1355.718</v>
      </c>
      <c r="D884" s="14" t="n">
        <v>3533.403</v>
      </c>
      <c r="E884" s="14" t="n">
        <v>5210.341</v>
      </c>
      <c r="F884" s="14"/>
    </row>
    <row r="885" customFormat="false" ht="15" hidden="false" customHeight="false" outlineLevel="0" collapsed="false">
      <c r="A885" s="11"/>
      <c r="B885" s="10" t="s">
        <v>57</v>
      </c>
      <c r="C885" s="14" t="n">
        <v>1287.356</v>
      </c>
      <c r="D885" s="14" t="n">
        <v>3620.006</v>
      </c>
      <c r="E885" s="14" t="n">
        <v>5188.927</v>
      </c>
      <c r="F885" s="14"/>
    </row>
    <row r="886" customFormat="false" ht="15" hidden="false" customHeight="false" outlineLevel="0" collapsed="false">
      <c r="A886" s="11"/>
      <c r="B886" s="10" t="s">
        <v>58</v>
      </c>
      <c r="C886" s="14" t="n">
        <v>1283.552</v>
      </c>
      <c r="D886" s="14" t="n">
        <v>3648.737</v>
      </c>
      <c r="E886" s="14" t="n">
        <v>5224.298</v>
      </c>
      <c r="F886" s="14"/>
    </row>
    <row r="887" customFormat="false" ht="15" hidden="false" customHeight="false" outlineLevel="0" collapsed="false">
      <c r="A887" s="11"/>
      <c r="B887" s="10" t="s">
        <v>59</v>
      </c>
      <c r="C887" s="14" t="n">
        <v>1291.486</v>
      </c>
      <c r="D887" s="14" t="n">
        <v>3718.406</v>
      </c>
      <c r="E887" s="14" t="n">
        <v>5305.985</v>
      </c>
      <c r="F887" s="14"/>
    </row>
    <row r="888" customFormat="false" ht="15" hidden="false" customHeight="false" outlineLevel="0" collapsed="false">
      <c r="A888" s="11"/>
      <c r="B888" s="10" t="s">
        <v>60</v>
      </c>
      <c r="C888" s="14" t="n">
        <v>1359.211</v>
      </c>
      <c r="D888" s="14" t="n">
        <v>3805.503</v>
      </c>
      <c r="E888" s="14" t="n">
        <v>5411.806</v>
      </c>
      <c r="F888" s="14"/>
    </row>
    <row r="889" customFormat="false" ht="15" hidden="false" customHeight="false" outlineLevel="0" collapsed="false">
      <c r="A889" s="11"/>
      <c r="B889" s="10" t="s">
        <v>61</v>
      </c>
      <c r="C889" s="14" t="n">
        <v>1352.8</v>
      </c>
      <c r="D889" s="14" t="n">
        <v>3857.355</v>
      </c>
      <c r="E889" s="14" t="n">
        <v>5475.371</v>
      </c>
      <c r="F889" s="14"/>
    </row>
    <row r="890" customFormat="false" ht="15" hidden="false" customHeight="false" outlineLevel="0" collapsed="false">
      <c r="A890" s="11"/>
      <c r="B890" s="10" t="s">
        <v>62</v>
      </c>
      <c r="C890" s="14" t="n">
        <v>1453.22</v>
      </c>
      <c r="D890" s="14" t="n">
        <v>4056.722</v>
      </c>
      <c r="E890" s="14" t="n">
        <v>5723.594</v>
      </c>
      <c r="F890" s="14"/>
    </row>
    <row r="891" customFormat="false" ht="15" hidden="false" customHeight="false" outlineLevel="0" collapsed="false">
      <c r="A891" s="11" t="n">
        <f aca="false">A879+1</f>
        <v>1944</v>
      </c>
      <c r="B891" s="10" t="s">
        <v>47</v>
      </c>
      <c r="C891" s="14" t="n">
        <v>1408.863</v>
      </c>
      <c r="D891" s="14" t="n">
        <v>3964.864</v>
      </c>
      <c r="E891" s="14" t="n">
        <v>5621.498</v>
      </c>
      <c r="F891" s="14"/>
    </row>
    <row r="892" customFormat="false" ht="15" hidden="false" customHeight="false" outlineLevel="0" collapsed="false">
      <c r="A892" s="11"/>
      <c r="B892" s="10" t="s">
        <v>49</v>
      </c>
      <c r="C892" s="14" t="n">
        <v>1422.261</v>
      </c>
      <c r="D892" s="14" t="n">
        <v>3917.377</v>
      </c>
      <c r="E892" s="14" t="n">
        <v>5582.298</v>
      </c>
      <c r="F892" s="14"/>
    </row>
    <row r="893" customFormat="false" ht="15" hidden="false" customHeight="false" outlineLevel="0" collapsed="false">
      <c r="A893" s="11"/>
      <c r="B893" s="10" t="s">
        <v>51</v>
      </c>
      <c r="C893" s="14" t="n">
        <v>1460.8</v>
      </c>
      <c r="D893" s="14" t="n">
        <v>4002.049</v>
      </c>
      <c r="E893" s="14" t="n">
        <v>5709.781</v>
      </c>
      <c r="F893" s="14"/>
    </row>
    <row r="894" customFormat="false" ht="15" hidden="false" customHeight="false" outlineLevel="0" collapsed="false">
      <c r="A894" s="11"/>
      <c r="B894" s="10" t="s">
        <v>53</v>
      </c>
      <c r="C894" s="14" t="n">
        <v>1470.277</v>
      </c>
      <c r="D894" s="14" t="n">
        <v>4051.357</v>
      </c>
      <c r="E894" s="14" t="n">
        <v>5773.402</v>
      </c>
      <c r="F894" s="14"/>
    </row>
    <row r="895" customFormat="false" ht="15" hidden="false" customHeight="false" outlineLevel="0" collapsed="false">
      <c r="A895" s="11"/>
      <c r="B895" s="10" t="s">
        <v>55</v>
      </c>
      <c r="C895" s="14" t="n">
        <v>1438.067</v>
      </c>
      <c r="D895" s="14" t="n">
        <v>4064.199</v>
      </c>
      <c r="E895" s="14" t="n">
        <v>5807.984</v>
      </c>
      <c r="F895" s="14"/>
    </row>
    <row r="896" customFormat="false" ht="15" hidden="false" customHeight="false" outlineLevel="0" collapsed="false">
      <c r="A896" s="11"/>
      <c r="B896" s="10" t="s">
        <v>56</v>
      </c>
      <c r="C896" s="14" t="n">
        <v>1491.614</v>
      </c>
      <c r="D896" s="14" t="n">
        <v>4109.714</v>
      </c>
      <c r="E896" s="14" t="n">
        <v>5885.292</v>
      </c>
      <c r="F896" s="14"/>
    </row>
    <row r="897" customFormat="false" ht="15" hidden="false" customHeight="false" outlineLevel="0" collapsed="false">
      <c r="A897" s="11"/>
      <c r="B897" s="10" t="s">
        <v>57</v>
      </c>
      <c r="C897" s="14" t="n">
        <v>1474.336</v>
      </c>
      <c r="D897" s="14" t="n">
        <v>4140.376</v>
      </c>
      <c r="E897" s="14" t="n">
        <v>5921.605</v>
      </c>
      <c r="F897" s="14"/>
    </row>
    <row r="898" customFormat="false" ht="15" hidden="false" customHeight="false" outlineLevel="0" collapsed="false">
      <c r="A898" s="11"/>
      <c r="B898" s="10" t="s">
        <v>58</v>
      </c>
      <c r="C898" s="14" t="n">
        <v>1527.273</v>
      </c>
      <c r="D898" s="14" t="n">
        <v>4180.525</v>
      </c>
      <c r="E898" s="14" t="n">
        <v>5965.004</v>
      </c>
      <c r="F898" s="14"/>
    </row>
    <row r="899" customFormat="false" ht="15" hidden="false" customHeight="false" outlineLevel="0" collapsed="false">
      <c r="A899" s="11"/>
      <c r="B899" s="10" t="s">
        <v>59</v>
      </c>
      <c r="C899" s="14" t="n">
        <v>1547.734</v>
      </c>
      <c r="D899" s="14" t="n">
        <v>4261.38</v>
      </c>
      <c r="E899" s="14" t="n">
        <v>6090.103</v>
      </c>
      <c r="F899" s="14"/>
    </row>
    <row r="900" customFormat="false" ht="15" hidden="false" customHeight="false" outlineLevel="0" collapsed="false">
      <c r="A900" s="11"/>
      <c r="B900" s="10" t="s">
        <v>60</v>
      </c>
      <c r="C900" s="14" t="n">
        <v>1529.882</v>
      </c>
      <c r="D900" s="14" t="n">
        <v>4292.247</v>
      </c>
      <c r="E900" s="14" t="n">
        <v>6166.396</v>
      </c>
      <c r="F900" s="14"/>
    </row>
    <row r="901" customFormat="false" ht="15" hidden="false" customHeight="false" outlineLevel="0" collapsed="false">
      <c r="A901" s="11"/>
      <c r="B901" s="10" t="s">
        <v>61</v>
      </c>
      <c r="C901" s="14" t="n">
        <v>1534.12</v>
      </c>
      <c r="D901" s="14" t="n">
        <v>4364.177</v>
      </c>
      <c r="E901" s="14" t="n">
        <v>6247.317</v>
      </c>
      <c r="F901" s="14"/>
    </row>
    <row r="902" customFormat="false" ht="15" hidden="false" customHeight="false" outlineLevel="0" collapsed="false">
      <c r="A902" s="11"/>
      <c r="B902" s="10" t="s">
        <v>62</v>
      </c>
      <c r="C902" s="14" t="n">
        <v>1638.378</v>
      </c>
      <c r="D902" s="14" t="n">
        <v>4542.209</v>
      </c>
      <c r="E902" s="14" t="n">
        <v>6436.248</v>
      </c>
      <c r="F902" s="14"/>
    </row>
    <row r="903" customFormat="false" ht="15" hidden="false" customHeight="false" outlineLevel="0" collapsed="false">
      <c r="A903" s="11" t="n">
        <f aca="false">A891+1</f>
        <v>1945</v>
      </c>
      <c r="B903" s="10" t="s">
        <v>47</v>
      </c>
      <c r="C903" s="14" t="n">
        <v>1593.971</v>
      </c>
      <c r="D903" s="14" t="n">
        <v>4449.447</v>
      </c>
      <c r="E903" s="14" t="n">
        <v>6360.121</v>
      </c>
      <c r="F903" s="14"/>
    </row>
    <row r="904" customFormat="false" ht="15" hidden="false" customHeight="false" outlineLevel="0" collapsed="false">
      <c r="A904" s="11"/>
      <c r="B904" s="10" t="s">
        <v>49</v>
      </c>
      <c r="C904" s="14" t="n">
        <v>1586.826</v>
      </c>
      <c r="D904" s="14" t="n">
        <v>4373.911</v>
      </c>
      <c r="E904" s="14" t="n">
        <v>6297.004</v>
      </c>
      <c r="F904" s="14"/>
    </row>
    <row r="905" customFormat="false" ht="15" hidden="false" customHeight="false" outlineLevel="0" collapsed="false">
      <c r="A905" s="11"/>
      <c r="B905" s="10" t="s">
        <v>51</v>
      </c>
      <c r="C905" s="14" t="n">
        <v>1598.842</v>
      </c>
      <c r="D905" s="14" t="n">
        <v>4448.798</v>
      </c>
      <c r="E905" s="14" t="n">
        <v>6385.903</v>
      </c>
      <c r="F905" s="14"/>
    </row>
    <row r="906" customFormat="false" ht="15" hidden="false" customHeight="false" outlineLevel="0" collapsed="false">
      <c r="A906" s="11"/>
      <c r="B906" s="10" t="s">
        <v>53</v>
      </c>
      <c r="C906" s="14" t="n">
        <v>1609.915</v>
      </c>
      <c r="D906" s="14" t="n">
        <v>4452.144</v>
      </c>
      <c r="E906" s="14" t="n">
        <v>6462.173</v>
      </c>
      <c r="F906" s="14"/>
    </row>
    <row r="907" customFormat="false" ht="15" hidden="false" customHeight="false" outlineLevel="0" collapsed="false">
      <c r="A907" s="11"/>
      <c r="B907" s="10" t="s">
        <v>55</v>
      </c>
      <c r="C907" s="14" t="n">
        <v>1637.219</v>
      </c>
      <c r="D907" s="14" t="n">
        <v>4595.607</v>
      </c>
      <c r="E907" s="14" t="n">
        <v>6576.004</v>
      </c>
      <c r="F907" s="14"/>
    </row>
    <row r="908" customFormat="false" ht="15" hidden="false" customHeight="false" outlineLevel="0" collapsed="false">
      <c r="A908" s="11"/>
      <c r="B908" s="10" t="s">
        <v>56</v>
      </c>
      <c r="C908" s="14" t="n">
        <v>1688.784</v>
      </c>
      <c r="D908" s="14" t="n">
        <v>4720.887</v>
      </c>
      <c r="E908" s="14" t="n">
        <v>6766.928</v>
      </c>
      <c r="F908" s="14"/>
    </row>
    <row r="909" customFormat="false" ht="15" hidden="false" customHeight="false" outlineLevel="0" collapsed="false">
      <c r="A909" s="11"/>
      <c r="B909" s="10" t="s">
        <v>57</v>
      </c>
      <c r="C909" s="14" t="n">
        <v>1704.875</v>
      </c>
      <c r="D909" s="14" t="n">
        <v>4793.409</v>
      </c>
      <c r="E909" s="14" t="n">
        <v>6857.979</v>
      </c>
      <c r="F909" s="14"/>
    </row>
    <row r="910" customFormat="false" ht="15" hidden="false" customHeight="false" outlineLevel="0" collapsed="false">
      <c r="A910" s="11"/>
      <c r="B910" s="10" t="s">
        <v>58</v>
      </c>
      <c r="C910" s="14" t="n">
        <v>1714.963</v>
      </c>
      <c r="D910" s="14" t="n">
        <v>4856.092</v>
      </c>
      <c r="E910" s="14" t="n">
        <v>6954.935</v>
      </c>
      <c r="F910" s="14"/>
    </row>
    <row r="911" customFormat="false" ht="15" hidden="false" customHeight="false" outlineLevel="0" collapsed="false">
      <c r="A911" s="11"/>
      <c r="B911" s="10" t="s">
        <v>59</v>
      </c>
      <c r="C911" s="14" t="n">
        <v>1755.864</v>
      </c>
      <c r="D911" s="14" t="n">
        <v>4932.982</v>
      </c>
      <c r="E911" s="14" t="n">
        <v>7022.841</v>
      </c>
      <c r="F911" s="14"/>
    </row>
    <row r="912" customFormat="false" ht="15" hidden="false" customHeight="false" outlineLevel="0" collapsed="false">
      <c r="A912" s="11"/>
      <c r="B912" s="10" t="s">
        <v>60</v>
      </c>
      <c r="C912" s="14" t="n">
        <v>1722.073</v>
      </c>
      <c r="D912" s="14" t="n">
        <v>4908.865</v>
      </c>
      <c r="E912" s="14" t="n">
        <v>6948.609</v>
      </c>
      <c r="F912" s="14"/>
    </row>
    <row r="913" customFormat="false" ht="15" hidden="false" customHeight="false" outlineLevel="0" collapsed="false">
      <c r="A913" s="11"/>
      <c r="B913" s="10" t="s">
        <v>61</v>
      </c>
      <c r="C913" s="14" t="n">
        <v>1729.383</v>
      </c>
      <c r="D913" s="14" t="n">
        <v>4904.12</v>
      </c>
      <c r="E913" s="14" t="n">
        <v>6894.477</v>
      </c>
      <c r="F913" s="14"/>
    </row>
    <row r="914" customFormat="false" ht="15" hidden="false" customHeight="false" outlineLevel="0" collapsed="false">
      <c r="A914" s="11"/>
      <c r="B914" s="10" t="s">
        <v>62</v>
      </c>
      <c r="C914" s="14" t="n">
        <v>1803.629</v>
      </c>
      <c r="D914" s="14" t="n">
        <v>4931.828</v>
      </c>
      <c r="E914" s="14" t="n">
        <v>6970.79</v>
      </c>
      <c r="F914" s="14"/>
    </row>
    <row r="915" customFormat="false" ht="15" hidden="false" customHeight="false" outlineLevel="0" collapsed="false">
      <c r="A915" s="11" t="n">
        <f aca="false">A903+1</f>
        <v>1946</v>
      </c>
      <c r="B915" s="10" t="s">
        <v>47</v>
      </c>
      <c r="C915" s="14" t="n">
        <v>1813.3</v>
      </c>
      <c r="D915" s="14" t="n">
        <v>4807.225</v>
      </c>
      <c r="E915" s="14" t="n">
        <v>6860.393</v>
      </c>
      <c r="F915" s="14"/>
    </row>
    <row r="916" customFormat="false" ht="15" hidden="false" customHeight="false" outlineLevel="0" collapsed="false">
      <c r="A916" s="11"/>
      <c r="B916" s="10" t="s">
        <v>49</v>
      </c>
      <c r="C916" s="14" t="n">
        <v>1769.615</v>
      </c>
      <c r="D916" s="14" t="n">
        <v>4703.704</v>
      </c>
      <c r="E916" s="14" t="n">
        <v>6768.096</v>
      </c>
      <c r="F916" s="14"/>
    </row>
    <row r="917" customFormat="false" ht="15" hidden="false" customHeight="false" outlineLevel="0" collapsed="false">
      <c r="A917" s="11"/>
      <c r="B917" s="10" t="s">
        <v>51</v>
      </c>
      <c r="C917" s="14" t="n">
        <v>1785.354</v>
      </c>
      <c r="D917" s="14" t="n">
        <v>4790.415</v>
      </c>
      <c r="E917" s="14" t="n">
        <v>6850.886</v>
      </c>
      <c r="F917" s="14"/>
    </row>
    <row r="918" customFormat="false" ht="15" hidden="false" customHeight="false" outlineLevel="0" collapsed="false">
      <c r="A918" s="11"/>
      <c r="B918" s="10" t="s">
        <v>53</v>
      </c>
      <c r="C918" s="14" t="n">
        <v>1788.848</v>
      </c>
      <c r="D918" s="14" t="n">
        <v>4913.245</v>
      </c>
      <c r="E918" s="14" t="n">
        <v>6988.089</v>
      </c>
      <c r="F918" s="14"/>
    </row>
    <row r="919" customFormat="false" ht="15" hidden="false" customHeight="false" outlineLevel="0" collapsed="false">
      <c r="A919" s="11"/>
      <c r="B919" s="10" t="s">
        <v>55</v>
      </c>
      <c r="C919" s="14" t="n">
        <v>1782.82</v>
      </c>
      <c r="D919" s="14" t="n">
        <v>4903.761</v>
      </c>
      <c r="E919" s="14" t="n">
        <v>7129.523</v>
      </c>
      <c r="F919" s="14"/>
    </row>
    <row r="920" customFormat="false" ht="15" hidden="false" customHeight="false" outlineLevel="0" collapsed="false">
      <c r="A920" s="11"/>
      <c r="B920" s="10" t="s">
        <v>56</v>
      </c>
      <c r="C920" s="14" t="n">
        <v>1824.467</v>
      </c>
      <c r="D920" s="14" t="n">
        <v>5064.256</v>
      </c>
      <c r="E920" s="14" t="n">
        <v>7221.647</v>
      </c>
      <c r="F920" s="14"/>
    </row>
    <row r="921" customFormat="false" ht="15" hidden="false" customHeight="false" outlineLevel="0" collapsed="false">
      <c r="A921" s="11"/>
      <c r="B921" s="10" t="s">
        <v>57</v>
      </c>
      <c r="C921" s="14" t="n">
        <v>1778.049</v>
      </c>
      <c r="D921" s="14" t="n">
        <v>5101.665</v>
      </c>
      <c r="E921" s="14" t="n">
        <v>7269.282</v>
      </c>
      <c r="F921" s="14"/>
    </row>
    <row r="922" customFormat="false" ht="15" hidden="false" customHeight="false" outlineLevel="0" collapsed="false">
      <c r="A922" s="11"/>
      <c r="B922" s="10" t="s">
        <v>58</v>
      </c>
      <c r="C922" s="14" t="n">
        <v>1845.049</v>
      </c>
      <c r="D922" s="14" t="n">
        <v>5197.755</v>
      </c>
      <c r="E922" s="14" t="n">
        <v>7391.123</v>
      </c>
      <c r="F922" s="14"/>
    </row>
    <row r="923" customFormat="false" ht="15" hidden="false" customHeight="false" outlineLevel="0" collapsed="false">
      <c r="A923" s="11"/>
      <c r="B923" s="10" t="s">
        <v>59</v>
      </c>
      <c r="C923" s="14" t="n">
        <v>1842.987</v>
      </c>
      <c r="D923" s="14" t="n">
        <v>5268.866</v>
      </c>
      <c r="E923" s="14" t="n">
        <v>7483.571</v>
      </c>
      <c r="F923" s="14"/>
    </row>
    <row r="924" customFormat="false" ht="15" hidden="false" customHeight="false" outlineLevel="0" collapsed="false">
      <c r="A924" s="11"/>
      <c r="B924" s="10" t="s">
        <v>60</v>
      </c>
      <c r="C924" s="14" t="n">
        <v>1833.434</v>
      </c>
      <c r="D924" s="14" t="n">
        <v>5332.196</v>
      </c>
      <c r="E924" s="14" t="n">
        <v>7571.282</v>
      </c>
      <c r="F924" s="14"/>
    </row>
    <row r="925" customFormat="false" ht="15" hidden="false" customHeight="false" outlineLevel="0" collapsed="false">
      <c r="A925" s="11"/>
      <c r="B925" s="10" t="s">
        <v>61</v>
      </c>
      <c r="C925" s="14" t="n">
        <v>1850.627</v>
      </c>
      <c r="D925" s="14" t="n">
        <v>5411.311</v>
      </c>
      <c r="E925" s="14" t="n">
        <v>7665.985</v>
      </c>
      <c r="F925" s="14"/>
    </row>
    <row r="926" customFormat="false" ht="15" hidden="false" customHeight="false" outlineLevel="0" collapsed="false">
      <c r="A926" s="11"/>
      <c r="B926" s="10" t="s">
        <v>62</v>
      </c>
      <c r="C926" s="14" t="n">
        <v>1912.909</v>
      </c>
      <c r="D926" s="14" t="n">
        <v>5684.526</v>
      </c>
      <c r="E926" s="14" t="n">
        <v>7969.184</v>
      </c>
      <c r="F926" s="14"/>
    </row>
    <row r="927" customFormat="false" ht="15" hidden="false" customHeight="false" outlineLevel="0" collapsed="false">
      <c r="A927" s="11" t="n">
        <f aca="false">A915+1</f>
        <v>1947</v>
      </c>
      <c r="B927" s="10" t="s">
        <v>47</v>
      </c>
      <c r="C927" s="14" t="n">
        <v>1889.301</v>
      </c>
      <c r="D927" s="14" t="n">
        <v>5589.556</v>
      </c>
      <c r="E927" s="14" t="n">
        <v>7913.022</v>
      </c>
      <c r="F927" s="14"/>
    </row>
    <row r="928" customFormat="false" ht="15" hidden="false" customHeight="false" outlineLevel="0" collapsed="false">
      <c r="A928" s="11"/>
      <c r="B928" s="10" t="s">
        <v>49</v>
      </c>
      <c r="C928" s="14" t="n">
        <v>1898.552</v>
      </c>
      <c r="D928" s="14" t="n">
        <v>5444.054</v>
      </c>
      <c r="E928" s="14" t="n">
        <v>7863.979</v>
      </c>
      <c r="F928" s="14"/>
    </row>
    <row r="929" customFormat="false" ht="15" hidden="false" customHeight="false" outlineLevel="0" collapsed="false">
      <c r="A929" s="11"/>
      <c r="B929" s="10" t="s">
        <v>51</v>
      </c>
      <c r="C929" s="14" t="n">
        <v>1899.338</v>
      </c>
      <c r="D929" s="14" t="n">
        <v>5456.018</v>
      </c>
      <c r="E929" s="14" t="n">
        <v>7947.748</v>
      </c>
      <c r="F929" s="14"/>
    </row>
    <row r="930" customFormat="false" ht="15" hidden="false" customHeight="false" outlineLevel="0" collapsed="false">
      <c r="A930" s="11"/>
      <c r="B930" s="10" t="s">
        <v>53</v>
      </c>
      <c r="C930" s="14" t="n">
        <v>1897.536</v>
      </c>
      <c r="D930" s="14" t="n">
        <v>5486.525</v>
      </c>
      <c r="E930" s="14" t="n">
        <v>7948.642</v>
      </c>
      <c r="F930" s="14"/>
    </row>
    <row r="931" customFormat="false" ht="15" hidden="false" customHeight="false" outlineLevel="0" collapsed="false">
      <c r="A931" s="11"/>
      <c r="B931" s="10" t="s">
        <v>55</v>
      </c>
      <c r="C931" s="14" t="n">
        <v>1885.299</v>
      </c>
      <c r="D931" s="14" t="n">
        <v>5421.351</v>
      </c>
      <c r="E931" s="14" t="n">
        <v>8046.366</v>
      </c>
      <c r="F931" s="14"/>
    </row>
    <row r="932" customFormat="false" ht="15" hidden="false" customHeight="false" outlineLevel="0" collapsed="false">
      <c r="A932" s="11"/>
      <c r="B932" s="10" t="s">
        <v>56</v>
      </c>
      <c r="C932" s="14" t="n">
        <v>1892.153</v>
      </c>
      <c r="D932" s="14" t="n">
        <v>5496.435</v>
      </c>
      <c r="E932" s="14" t="n">
        <v>8020.527</v>
      </c>
      <c r="F932" s="14"/>
    </row>
    <row r="933" customFormat="false" ht="15" hidden="false" customHeight="false" outlineLevel="0" collapsed="false">
      <c r="A933" s="11"/>
      <c r="B933" s="10" t="s">
        <v>57</v>
      </c>
      <c r="C933" s="14" t="n">
        <v>1897.242</v>
      </c>
      <c r="D933" s="14" t="n">
        <v>5523.184</v>
      </c>
      <c r="E933" s="14" t="n">
        <v>8015.801</v>
      </c>
      <c r="F933" s="14"/>
    </row>
    <row r="934" customFormat="false" ht="15" hidden="false" customHeight="false" outlineLevel="0" collapsed="false">
      <c r="A934" s="11"/>
      <c r="B934" s="10" t="s">
        <v>58</v>
      </c>
      <c r="C934" s="14" t="n">
        <v>1895.708</v>
      </c>
      <c r="D934" s="14" t="n">
        <v>5535.13</v>
      </c>
      <c r="E934" s="14" t="n">
        <v>8011.177</v>
      </c>
      <c r="F934" s="14"/>
    </row>
    <row r="935" customFormat="false" ht="15" hidden="false" customHeight="false" outlineLevel="0" collapsed="false">
      <c r="A935" s="11"/>
      <c r="B935" s="10" t="s">
        <v>59</v>
      </c>
      <c r="C935" s="14" t="n">
        <v>1885.085</v>
      </c>
      <c r="D935" s="14" t="n">
        <v>5497.668</v>
      </c>
      <c r="E935" s="14" t="n">
        <v>8080.681</v>
      </c>
      <c r="F935" s="14"/>
    </row>
    <row r="936" customFormat="false" ht="15" hidden="false" customHeight="false" outlineLevel="0" collapsed="false">
      <c r="A936" s="11"/>
      <c r="B936" s="10" t="s">
        <v>60</v>
      </c>
      <c r="C936" s="14" t="n">
        <v>1890.279</v>
      </c>
      <c r="D936" s="14" t="n">
        <v>5538.543</v>
      </c>
      <c r="E936" s="14" t="n">
        <v>8139.491</v>
      </c>
      <c r="F936" s="14"/>
    </row>
    <row r="937" customFormat="false" ht="15" hidden="false" customHeight="false" outlineLevel="0" collapsed="false">
      <c r="A937" s="11"/>
      <c r="B937" s="10" t="s">
        <v>61</v>
      </c>
      <c r="C937" s="14" t="n">
        <v>1903.034</v>
      </c>
      <c r="D937" s="14" t="n">
        <v>5588.925</v>
      </c>
      <c r="E937" s="14" t="n">
        <v>8295.434</v>
      </c>
      <c r="F937" s="14"/>
    </row>
    <row r="938" customFormat="false" ht="15" hidden="false" customHeight="false" outlineLevel="0" collapsed="false">
      <c r="A938" s="11"/>
      <c r="B938" s="10" t="s">
        <v>62</v>
      </c>
      <c r="C938" s="14" t="n">
        <v>1899.243</v>
      </c>
      <c r="D938" s="14" t="n">
        <v>5763.268</v>
      </c>
      <c r="E938" s="14" t="n">
        <v>8245.829</v>
      </c>
      <c r="F938" s="14"/>
    </row>
    <row r="939" customFormat="false" ht="15" hidden="false" customHeight="false" outlineLevel="0" collapsed="false">
      <c r="A939" s="11" t="n">
        <f aca="false">A927+1</f>
        <v>1948</v>
      </c>
      <c r="B939" s="10" t="s">
        <v>47</v>
      </c>
      <c r="C939" s="14" t="n">
        <v>1838.976</v>
      </c>
      <c r="D939" s="14" t="n">
        <v>5566.898</v>
      </c>
      <c r="E939" s="14" t="n">
        <v>8045.219</v>
      </c>
      <c r="F939" s="14"/>
    </row>
    <row r="940" customFormat="false" ht="15" hidden="false" customHeight="false" outlineLevel="0" collapsed="false">
      <c r="A940" s="11"/>
      <c r="B940" s="10" t="s">
        <v>49</v>
      </c>
      <c r="C940" s="14" t="n">
        <v>1794.227</v>
      </c>
      <c r="D940" s="14" t="n">
        <v>5399.804</v>
      </c>
      <c r="E940" s="14" t="n">
        <v>7867.798</v>
      </c>
      <c r="F940" s="14"/>
    </row>
    <row r="941" customFormat="false" ht="15" hidden="false" customHeight="false" outlineLevel="0" collapsed="false">
      <c r="A941" s="11"/>
      <c r="B941" s="10" t="s">
        <v>51</v>
      </c>
      <c r="C941" s="14" t="n">
        <v>1754.276</v>
      </c>
      <c r="D941" s="14" t="n">
        <v>5372.818</v>
      </c>
      <c r="E941" s="14" t="n">
        <v>8044.772</v>
      </c>
      <c r="F941" s="14"/>
    </row>
    <row r="942" customFormat="false" ht="15" hidden="false" customHeight="false" outlineLevel="0" collapsed="false">
      <c r="A942" s="11"/>
      <c r="B942" s="10" t="s">
        <v>53</v>
      </c>
      <c r="C942" s="14" t="n">
        <v>1760.215</v>
      </c>
      <c r="D942" s="14" t="n">
        <v>5437.262</v>
      </c>
      <c r="E942" s="14" t="n">
        <v>8126.402</v>
      </c>
      <c r="F942" s="14"/>
    </row>
    <row r="943" customFormat="false" ht="15" hidden="false" customHeight="false" outlineLevel="0" collapsed="false">
      <c r="A943" s="11"/>
      <c r="B943" s="10" t="s">
        <v>55</v>
      </c>
      <c r="C943" s="14" t="n">
        <v>1771.44</v>
      </c>
      <c r="D943" s="14" t="n">
        <v>5528.161</v>
      </c>
      <c r="E943" s="14" t="n">
        <v>8123.507</v>
      </c>
      <c r="F943" s="14"/>
    </row>
    <row r="944" customFormat="false" ht="15" hidden="false" customHeight="false" outlineLevel="0" collapsed="false">
      <c r="A944" s="11"/>
      <c r="B944" s="10" t="s">
        <v>56</v>
      </c>
      <c r="C944" s="14" t="n">
        <v>1760.142</v>
      </c>
      <c r="D944" s="14" t="n">
        <v>5555.353</v>
      </c>
      <c r="E944" s="14" t="n">
        <v>8215.796</v>
      </c>
      <c r="F944" s="14"/>
    </row>
    <row r="945" customFormat="false" ht="15" hidden="false" customHeight="false" outlineLevel="0" collapsed="false">
      <c r="A945" s="11"/>
      <c r="B945" s="10" t="s">
        <v>57</v>
      </c>
      <c r="C945" s="14" t="n">
        <v>1763.881</v>
      </c>
      <c r="D945" s="14" t="n">
        <v>5580.653</v>
      </c>
      <c r="E945" s="14" t="n">
        <v>8209.383</v>
      </c>
      <c r="F945" s="14"/>
    </row>
    <row r="946" customFormat="false" ht="15" hidden="false" customHeight="false" outlineLevel="0" collapsed="false">
      <c r="A946" s="11"/>
      <c r="B946" s="10" t="s">
        <v>58</v>
      </c>
      <c r="C946" s="14" t="n">
        <v>1775.214</v>
      </c>
      <c r="D946" s="14" t="n">
        <v>5579.19</v>
      </c>
      <c r="E946" s="14" t="n">
        <v>8185.69</v>
      </c>
      <c r="F946" s="14"/>
    </row>
    <row r="947" customFormat="false" ht="15" hidden="false" customHeight="false" outlineLevel="0" collapsed="false">
      <c r="A947" s="11"/>
      <c r="B947" s="10" t="s">
        <v>59</v>
      </c>
      <c r="C947" s="14" t="n">
        <v>1769.157</v>
      </c>
      <c r="D947" s="14" t="n">
        <v>5572.47</v>
      </c>
      <c r="E947" s="14" t="n">
        <v>8210.902</v>
      </c>
      <c r="F947" s="14"/>
    </row>
    <row r="948" customFormat="false" ht="15" hidden="false" customHeight="false" outlineLevel="0" collapsed="false">
      <c r="A948" s="11"/>
      <c r="B948" s="10" t="s">
        <v>60</v>
      </c>
      <c r="C948" s="14" t="n">
        <v>1765.133</v>
      </c>
      <c r="D948" s="14" t="n">
        <v>5649.457</v>
      </c>
      <c r="E948" s="14" t="n">
        <v>8291.97</v>
      </c>
      <c r="F948" s="14"/>
    </row>
    <row r="949" customFormat="false" ht="15" hidden="false" customHeight="false" outlineLevel="0" collapsed="false">
      <c r="A949" s="11"/>
      <c r="B949" s="10" t="s">
        <v>61</v>
      </c>
      <c r="C949" s="14" t="n">
        <v>1778.704</v>
      </c>
      <c r="D949" s="14" t="n">
        <v>5689.073</v>
      </c>
      <c r="E949" s="14" t="n">
        <v>8292.712</v>
      </c>
      <c r="F949" s="14"/>
    </row>
    <row r="950" customFormat="false" ht="15" hidden="false" customHeight="false" outlineLevel="0" collapsed="false">
      <c r="A950" s="11"/>
      <c r="B950" s="10" t="s">
        <v>62</v>
      </c>
      <c r="C950" s="14" t="n">
        <v>1765.518</v>
      </c>
      <c r="D950" s="14" t="n">
        <v>5901.419</v>
      </c>
      <c r="E950" s="14" t="n">
        <v>8426.28</v>
      </c>
      <c r="F950" s="14"/>
    </row>
    <row r="951" customFormat="false" ht="15" hidden="false" customHeight="false" outlineLevel="0" collapsed="false">
      <c r="A951" s="11" t="n">
        <f aca="false">A939+1</f>
        <v>1949</v>
      </c>
      <c r="B951" s="10" t="s">
        <v>47</v>
      </c>
      <c r="C951" s="14" t="n">
        <v>1809.323</v>
      </c>
      <c r="D951" s="14" t="n">
        <v>5796.52</v>
      </c>
      <c r="E951" s="14" t="n">
        <v>8281.216</v>
      </c>
      <c r="F951" s="14"/>
    </row>
    <row r="952" customFormat="false" ht="15" hidden="false" customHeight="false" outlineLevel="0" collapsed="false">
      <c r="A952" s="11"/>
      <c r="B952" s="10" t="s">
        <v>49</v>
      </c>
      <c r="C952" s="14" t="n">
        <v>1767.92</v>
      </c>
      <c r="D952" s="14" t="n">
        <v>5524.718</v>
      </c>
      <c r="E952" s="14" t="n">
        <v>8017.521</v>
      </c>
      <c r="F952" s="14"/>
    </row>
    <row r="953" customFormat="false" ht="15" hidden="false" customHeight="false" outlineLevel="0" collapsed="false">
      <c r="A953" s="11"/>
      <c r="B953" s="10" t="s">
        <v>51</v>
      </c>
      <c r="C953" s="14" t="n">
        <v>1764.217</v>
      </c>
      <c r="D953" s="14" t="n">
        <v>5524.358</v>
      </c>
      <c r="E953" s="14" t="n">
        <v>8036.292</v>
      </c>
      <c r="F953" s="14"/>
    </row>
    <row r="954" customFormat="false" ht="15" hidden="false" customHeight="false" outlineLevel="0" collapsed="false">
      <c r="A954" s="11"/>
      <c r="B954" s="10" t="s">
        <v>53</v>
      </c>
      <c r="C954" s="14" t="n">
        <v>1775.313</v>
      </c>
      <c r="D954" s="14" t="n">
        <v>5624.139</v>
      </c>
      <c r="E954" s="14" t="n">
        <v>8140.436</v>
      </c>
      <c r="F954" s="14"/>
    </row>
    <row r="955" customFormat="false" ht="15" hidden="false" customHeight="false" outlineLevel="0" collapsed="false">
      <c r="A955" s="11"/>
      <c r="B955" s="10" t="s">
        <v>55</v>
      </c>
      <c r="C955" s="14" t="n">
        <v>1760.65</v>
      </c>
      <c r="D955" s="14" t="n">
        <v>5621.817</v>
      </c>
      <c r="E955" s="14" t="n">
        <v>8143.242</v>
      </c>
      <c r="F955" s="14"/>
    </row>
    <row r="956" customFormat="false" ht="15" hidden="false" customHeight="false" outlineLevel="0" collapsed="false">
      <c r="A956" s="11"/>
      <c r="B956" s="10" t="s">
        <v>56</v>
      </c>
      <c r="C956" s="14" t="n">
        <v>1764.795</v>
      </c>
      <c r="D956" s="14" t="n">
        <v>5698.121</v>
      </c>
      <c r="E956" s="14" t="n">
        <v>8316.931</v>
      </c>
      <c r="F956" s="14"/>
    </row>
    <row r="957" customFormat="false" ht="15" hidden="false" customHeight="false" outlineLevel="0" collapsed="false">
      <c r="A957" s="11"/>
      <c r="B957" s="10" t="s">
        <v>57</v>
      </c>
      <c r="C957" s="14" t="n">
        <v>1814.207</v>
      </c>
      <c r="D957" s="14" t="n">
        <v>5711.635</v>
      </c>
      <c r="E957" s="14" t="n">
        <v>8307.832</v>
      </c>
      <c r="F957" s="14"/>
    </row>
    <row r="958" customFormat="false" ht="15" hidden="false" customHeight="false" outlineLevel="0" collapsed="false">
      <c r="A958" s="11"/>
      <c r="B958" s="10" t="s">
        <v>58</v>
      </c>
      <c r="C958" s="14" t="n">
        <v>1804.849</v>
      </c>
      <c r="D958" s="14" t="n">
        <v>5644.662</v>
      </c>
      <c r="E958" s="14" t="n">
        <v>8201.218</v>
      </c>
      <c r="F958" s="14"/>
    </row>
    <row r="959" customFormat="false" ht="15" hidden="false" customHeight="false" outlineLevel="0" collapsed="false">
      <c r="A959" s="11"/>
      <c r="B959" s="10" t="s">
        <v>59</v>
      </c>
      <c r="C959" s="14" t="n">
        <v>1811.309</v>
      </c>
      <c r="D959" s="14" t="n">
        <v>5713.274</v>
      </c>
      <c r="E959" s="14" t="n">
        <v>8310.254</v>
      </c>
      <c r="F959" s="14"/>
    </row>
    <row r="960" customFormat="false" ht="15" hidden="false" customHeight="false" outlineLevel="0" collapsed="false">
      <c r="A960" s="11"/>
      <c r="B960" s="10" t="s">
        <v>60</v>
      </c>
      <c r="C960" s="14" t="n">
        <v>1774.815</v>
      </c>
      <c r="D960" s="14" t="n">
        <v>5729.183</v>
      </c>
      <c r="E960" s="14" t="n">
        <v>8325.129</v>
      </c>
      <c r="F960" s="14"/>
    </row>
    <row r="961" customFormat="false" ht="15" hidden="false" customHeight="false" outlineLevel="0" collapsed="false">
      <c r="A961" s="11"/>
      <c r="B961" s="10" t="s">
        <v>61</v>
      </c>
      <c r="C961" s="14" t="n">
        <v>1774.258</v>
      </c>
      <c r="D961" s="14" t="n">
        <v>5688.147</v>
      </c>
      <c r="E961" s="14" t="n">
        <v>8340.904</v>
      </c>
      <c r="F961" s="14"/>
    </row>
    <row r="962" customFormat="false" ht="15" hidden="false" customHeight="false" outlineLevel="0" collapsed="false">
      <c r="A962" s="11"/>
      <c r="B962" s="10" t="s">
        <v>62</v>
      </c>
      <c r="C962" s="14" t="n">
        <v>1812.809</v>
      </c>
      <c r="D962" s="14" t="n">
        <v>5868.546</v>
      </c>
      <c r="E962" s="14" t="n">
        <v>8453.125</v>
      </c>
      <c r="F962" s="14"/>
    </row>
    <row r="963" customFormat="false" ht="15" hidden="false" customHeight="false" outlineLevel="0" collapsed="false">
      <c r="A963" s="11" t="n">
        <f aca="false">A951+1</f>
        <v>1950</v>
      </c>
      <c r="B963" s="10" t="s">
        <v>47</v>
      </c>
      <c r="C963" s="14" t="n">
        <v>1759.663</v>
      </c>
      <c r="D963" s="14" t="n">
        <v>5764.461</v>
      </c>
      <c r="E963" s="14" t="n">
        <v>8348.033</v>
      </c>
      <c r="F963" s="14"/>
    </row>
    <row r="964" customFormat="false" ht="15" hidden="false" customHeight="false" outlineLevel="0" collapsed="false">
      <c r="A964" s="11"/>
      <c r="B964" s="10" t="s">
        <v>49</v>
      </c>
      <c r="C964" s="14" t="n">
        <v>1754.419</v>
      </c>
      <c r="D964" s="14" t="n">
        <v>5524.701</v>
      </c>
      <c r="E964" s="14" t="n">
        <v>8083.081</v>
      </c>
      <c r="F964" s="14"/>
    </row>
    <row r="965" customFormat="false" ht="15" hidden="false" customHeight="false" outlineLevel="0" collapsed="false">
      <c r="A965" s="11"/>
      <c r="B965" s="10" t="s">
        <v>51</v>
      </c>
      <c r="C965" s="14" t="n">
        <v>1760.639</v>
      </c>
      <c r="D965" s="14" t="n">
        <v>5510.395</v>
      </c>
      <c r="E965" s="14" t="n">
        <v>7997.251</v>
      </c>
      <c r="F965" s="14"/>
    </row>
    <row r="966" customFormat="false" ht="15" hidden="false" customHeight="false" outlineLevel="0" collapsed="false">
      <c r="A966" s="11"/>
      <c r="B966" s="10" t="s">
        <v>53</v>
      </c>
      <c r="C966" s="14" t="n">
        <v>1760.132</v>
      </c>
      <c r="D966" s="14" t="n">
        <v>5609.765</v>
      </c>
      <c r="E966" s="14" t="n">
        <v>8104.943</v>
      </c>
      <c r="F966" s="14"/>
    </row>
    <row r="967" customFormat="false" ht="15" hidden="false" customHeight="false" outlineLevel="0" collapsed="false">
      <c r="A967" s="11"/>
      <c r="B967" s="10" t="s">
        <v>55</v>
      </c>
      <c r="C967" s="14" t="n">
        <v>1753.406</v>
      </c>
      <c r="D967" s="14" t="n">
        <v>5591.449</v>
      </c>
      <c r="E967" s="14" t="n">
        <v>8118.308</v>
      </c>
      <c r="F967" s="14"/>
    </row>
    <row r="968" customFormat="false" ht="15" hidden="false" customHeight="false" outlineLevel="0" collapsed="false">
      <c r="A968" s="11"/>
      <c r="B968" s="10" t="s">
        <v>56</v>
      </c>
      <c r="C968" s="14" t="n">
        <v>1753.883</v>
      </c>
      <c r="D968" s="14" t="n">
        <v>5661.313</v>
      </c>
      <c r="E968" s="14" t="n">
        <v>8271.715</v>
      </c>
      <c r="F968" s="14"/>
    </row>
    <row r="969" customFormat="false" ht="15" hidden="false" customHeight="false" outlineLevel="0" collapsed="false">
      <c r="A969" s="11"/>
      <c r="B969" s="10" t="s">
        <v>57</v>
      </c>
      <c r="C969" s="14" t="n">
        <v>1815.548</v>
      </c>
      <c r="D969" s="14" t="n">
        <v>5709.471</v>
      </c>
      <c r="E969" s="14" t="n">
        <v>8283.982</v>
      </c>
      <c r="F969" s="14"/>
    </row>
    <row r="970" customFormat="false" ht="15" hidden="false" customHeight="false" outlineLevel="0" collapsed="false">
      <c r="A970" s="11"/>
      <c r="B970" s="10" t="s">
        <v>58</v>
      </c>
      <c r="C970" s="14" t="n">
        <v>1807.132</v>
      </c>
      <c r="D970" s="14" t="n">
        <v>5700.373</v>
      </c>
      <c r="E970" s="14" t="n">
        <v>8276.148</v>
      </c>
      <c r="F970" s="14"/>
    </row>
    <row r="971" customFormat="false" ht="15" hidden="false" customHeight="false" outlineLevel="0" collapsed="false">
      <c r="A971" s="11"/>
      <c r="B971" s="10" t="s">
        <v>59</v>
      </c>
      <c r="C971" s="14" t="n">
        <v>1802.435</v>
      </c>
      <c r="D971" s="14" t="n">
        <v>5705.411</v>
      </c>
      <c r="E971" s="14" t="n">
        <v>8315.934</v>
      </c>
      <c r="F971" s="14"/>
    </row>
    <row r="972" customFormat="false" ht="15" hidden="false" customHeight="false" outlineLevel="0" collapsed="false">
      <c r="A972" s="11"/>
      <c r="B972" s="10" t="s">
        <v>60</v>
      </c>
      <c r="C972" s="14" t="n">
        <v>1820.766</v>
      </c>
      <c r="D972" s="14" t="n">
        <v>5835.053</v>
      </c>
      <c r="E972" s="14" t="n">
        <v>8485.27</v>
      </c>
      <c r="F972" s="14"/>
    </row>
    <row r="973" customFormat="false" ht="15" hidden="false" customHeight="false" outlineLevel="0" collapsed="false">
      <c r="A973" s="11"/>
      <c r="B973" s="10" t="s">
        <v>61</v>
      </c>
      <c r="C973" s="14" t="n">
        <v>1818.106</v>
      </c>
      <c r="D973" s="14" t="n">
        <v>5818.023</v>
      </c>
      <c r="E973" s="14" t="n">
        <v>8513.861</v>
      </c>
      <c r="F973" s="14"/>
    </row>
    <row r="974" customFormat="false" ht="15" hidden="false" customHeight="false" outlineLevel="0" collapsed="false">
      <c r="A974" s="11"/>
      <c r="B974" s="10" t="s">
        <v>62</v>
      </c>
      <c r="C974" s="14" t="n">
        <v>1918.548</v>
      </c>
      <c r="D974" s="14" t="n">
        <v>6086.326</v>
      </c>
      <c r="E974" s="14" t="n">
        <v>8716.184</v>
      </c>
      <c r="F974" s="14"/>
    </row>
    <row r="975" customFormat="false" ht="15" hidden="false" customHeight="false" outlineLevel="0" collapsed="false">
      <c r="A975" s="11" t="n">
        <f aca="false">A963+1</f>
        <v>1951</v>
      </c>
      <c r="B975" s="10" t="s">
        <v>47</v>
      </c>
      <c r="C975" s="14" t="n">
        <v>1828.071</v>
      </c>
      <c r="D975" s="14" t="n">
        <v>5911.711</v>
      </c>
      <c r="E975" s="14" t="n">
        <v>8517.948</v>
      </c>
      <c r="F975" s="14"/>
    </row>
    <row r="976" customFormat="false" ht="15" hidden="false" customHeight="false" outlineLevel="0" collapsed="false">
      <c r="A976" s="11"/>
      <c r="B976" s="10" t="s">
        <v>49</v>
      </c>
      <c r="C976" s="14" t="n">
        <v>1807.046</v>
      </c>
      <c r="D976" s="14" t="n">
        <v>5693.367</v>
      </c>
      <c r="E976" s="14" t="n">
        <v>8281.922</v>
      </c>
      <c r="F976" s="14"/>
    </row>
    <row r="977" customFormat="false" ht="15" hidden="false" customHeight="false" outlineLevel="0" collapsed="false">
      <c r="A977" s="11"/>
      <c r="B977" s="10" t="s">
        <v>51</v>
      </c>
      <c r="C977" s="14" t="n">
        <v>1811.859</v>
      </c>
      <c r="D977" s="14" t="n">
        <v>5703.491</v>
      </c>
      <c r="E977" s="14" t="n">
        <v>8308.914</v>
      </c>
      <c r="F977" s="14"/>
    </row>
    <row r="978" customFormat="false" ht="15" hidden="false" customHeight="false" outlineLevel="0" collapsed="false">
      <c r="A978" s="11"/>
      <c r="B978" s="10" t="s">
        <v>53</v>
      </c>
      <c r="C978" s="14" t="n">
        <v>1829.07</v>
      </c>
      <c r="D978" s="14" t="n">
        <v>5794.777</v>
      </c>
      <c r="E978" s="14" t="n">
        <v>8423.512</v>
      </c>
      <c r="F978" s="14"/>
    </row>
    <row r="979" customFormat="false" ht="15" hidden="false" customHeight="false" outlineLevel="0" collapsed="false">
      <c r="A979" s="11"/>
      <c r="B979" s="10" t="s">
        <v>55</v>
      </c>
      <c r="C979" s="14" t="n">
        <v>1812.976</v>
      </c>
      <c r="D979" s="14" t="n">
        <v>5750.526</v>
      </c>
      <c r="E979" s="14" t="n">
        <v>8420.197</v>
      </c>
      <c r="F979" s="14"/>
    </row>
    <row r="980" customFormat="false" ht="15" hidden="false" customHeight="false" outlineLevel="0" collapsed="false">
      <c r="A980" s="11"/>
      <c r="B980" s="10" t="s">
        <v>56</v>
      </c>
      <c r="C980" s="14" t="n">
        <v>1860.322</v>
      </c>
      <c r="D980" s="14" t="n">
        <v>5834.057</v>
      </c>
      <c r="E980" s="14" t="n">
        <v>8489.566</v>
      </c>
      <c r="F980" s="14"/>
    </row>
    <row r="981" customFormat="false" ht="15" hidden="false" customHeight="false" outlineLevel="0" collapsed="false">
      <c r="A981" s="11"/>
      <c r="B981" s="10" t="s">
        <v>57</v>
      </c>
      <c r="C981" s="14" t="n">
        <v>1864.308</v>
      </c>
      <c r="D981" s="14" t="n">
        <v>5857.78</v>
      </c>
      <c r="E981" s="14" t="n">
        <v>8520.17</v>
      </c>
      <c r="F981" s="14"/>
    </row>
    <row r="982" customFormat="false" ht="15" hidden="false" customHeight="false" outlineLevel="0" collapsed="false">
      <c r="A982" s="11"/>
      <c r="B982" s="10" t="s">
        <v>58</v>
      </c>
      <c r="C982" s="14" t="n">
        <v>1878.253</v>
      </c>
      <c r="D982" s="14" t="n">
        <v>5825.357</v>
      </c>
      <c r="E982" s="14" t="n">
        <v>8458.042</v>
      </c>
      <c r="F982" s="14"/>
    </row>
    <row r="983" customFormat="false" ht="15" hidden="false" customHeight="false" outlineLevel="0" collapsed="false">
      <c r="A983" s="11"/>
      <c r="B983" s="10" t="s">
        <v>59</v>
      </c>
      <c r="C983" s="14" t="n">
        <v>1853.708</v>
      </c>
      <c r="D983" s="14" t="n">
        <v>5820.421</v>
      </c>
      <c r="E983" s="14" t="n">
        <v>8442.545</v>
      </c>
      <c r="F983" s="14"/>
    </row>
    <row r="984" customFormat="false" ht="15" hidden="false" customHeight="false" outlineLevel="0" collapsed="false">
      <c r="A984" s="11"/>
      <c r="B984" s="10" t="s">
        <v>60</v>
      </c>
      <c r="C984" s="14" t="n">
        <v>1866.895</v>
      </c>
      <c r="D984" s="14" t="n">
        <v>5893.667</v>
      </c>
      <c r="E984" s="14" t="n">
        <v>8504.225</v>
      </c>
      <c r="F984" s="14"/>
    </row>
    <row r="985" customFormat="false" ht="15" hidden="false" customHeight="false" outlineLevel="0" collapsed="false">
      <c r="A985" s="11"/>
      <c r="B985" s="10" t="s">
        <v>61</v>
      </c>
      <c r="C985" s="14" t="n">
        <v>1854.66</v>
      </c>
      <c r="D985" s="14" t="n">
        <v>5868.086</v>
      </c>
      <c r="E985" s="14" t="n">
        <v>8461.045</v>
      </c>
      <c r="F985" s="14"/>
    </row>
    <row r="986" customFormat="false" ht="15" hidden="false" customHeight="false" outlineLevel="0" collapsed="false">
      <c r="A986" s="11"/>
      <c r="B986" s="10" t="s">
        <v>62</v>
      </c>
      <c r="C986" s="14" t="n">
        <v>1898.142</v>
      </c>
      <c r="D986" s="14" t="n">
        <v>6066.169</v>
      </c>
      <c r="E986" s="14" t="n">
        <v>8625.296</v>
      </c>
      <c r="F986" s="14"/>
    </row>
    <row r="987" customFormat="false" ht="15" hidden="false" customHeight="false" outlineLevel="0" collapsed="false">
      <c r="A987" s="11" t="n">
        <f aca="false">A975+1</f>
        <v>1952</v>
      </c>
      <c r="B987" s="10" t="s">
        <v>47</v>
      </c>
      <c r="C987" s="14" t="n">
        <v>1865.623</v>
      </c>
      <c r="D987" s="14" t="n">
        <v>5853.87</v>
      </c>
      <c r="E987" s="14" t="n">
        <v>8463.443</v>
      </c>
      <c r="F987" s="14"/>
    </row>
    <row r="988" customFormat="false" ht="15" hidden="false" customHeight="false" outlineLevel="0" collapsed="false">
      <c r="A988" s="11"/>
      <c r="B988" s="10" t="s">
        <v>49</v>
      </c>
      <c r="C988" s="14" t="n">
        <v>1860.519</v>
      </c>
      <c r="D988" s="14" t="n">
        <v>5644.866</v>
      </c>
      <c r="E988" s="14" t="n">
        <v>8181.599</v>
      </c>
      <c r="F988" s="14"/>
    </row>
    <row r="989" customFormat="false" ht="15" hidden="false" customHeight="false" outlineLevel="0" collapsed="false">
      <c r="A989" s="11"/>
      <c r="B989" s="10" t="s">
        <v>51</v>
      </c>
      <c r="C989" s="14" t="n">
        <v>1855.541</v>
      </c>
      <c r="D989" s="14" t="n">
        <v>5645.976</v>
      </c>
      <c r="E989" s="14" t="n">
        <v>8181.567</v>
      </c>
      <c r="F989" s="14"/>
    </row>
    <row r="990" customFormat="false" ht="15" hidden="false" customHeight="false" outlineLevel="0" collapsed="false">
      <c r="A990" s="11"/>
      <c r="B990" s="10" t="s">
        <v>53</v>
      </c>
      <c r="C990" s="14" t="n">
        <v>1902.404</v>
      </c>
      <c r="D990" s="14" t="n">
        <v>5644.899</v>
      </c>
      <c r="E990" s="14" t="n">
        <v>8269.094</v>
      </c>
      <c r="F990" s="14"/>
    </row>
    <row r="991" customFormat="false" ht="15" hidden="false" customHeight="false" outlineLevel="0" collapsed="false">
      <c r="A991" s="11"/>
      <c r="B991" s="10" t="s">
        <v>55</v>
      </c>
      <c r="C991" s="14" t="n">
        <v>1899.753</v>
      </c>
      <c r="D991" s="14" t="n">
        <v>5588.005</v>
      </c>
      <c r="E991" s="14" t="n">
        <v>8236.403</v>
      </c>
      <c r="F991" s="14"/>
    </row>
    <row r="992" customFormat="false" ht="15" hidden="false" customHeight="false" outlineLevel="0" collapsed="false">
      <c r="A992" s="11"/>
      <c r="B992" s="10" t="s">
        <v>56</v>
      </c>
      <c r="C992" s="14" t="n">
        <v>1905.404</v>
      </c>
      <c r="D992" s="14" t="n">
        <v>5643.135</v>
      </c>
      <c r="E992" s="14" t="n">
        <v>8400.836</v>
      </c>
      <c r="F992" s="14"/>
    </row>
    <row r="993" customFormat="false" ht="15" hidden="false" customHeight="false" outlineLevel="0" collapsed="false">
      <c r="A993" s="11"/>
      <c r="B993" s="10" t="s">
        <v>57</v>
      </c>
      <c r="C993" s="14" t="n">
        <v>1941.015</v>
      </c>
      <c r="D993" s="14" t="n">
        <v>5720.018</v>
      </c>
      <c r="E993" s="14" t="n">
        <v>8450.532</v>
      </c>
      <c r="F993" s="14"/>
    </row>
    <row r="994" customFormat="false" ht="15" hidden="false" customHeight="false" outlineLevel="0" collapsed="false">
      <c r="A994" s="11"/>
      <c r="B994" s="10" t="s">
        <v>58</v>
      </c>
      <c r="C994" s="14" t="n">
        <v>1986.525</v>
      </c>
      <c r="D994" s="14" t="n">
        <v>5698.692</v>
      </c>
      <c r="E994" s="14" t="n">
        <v>8424.801</v>
      </c>
      <c r="F994" s="14"/>
    </row>
    <row r="995" customFormat="false" ht="15" hidden="false" customHeight="false" outlineLevel="0" collapsed="false">
      <c r="A995" s="11"/>
      <c r="B995" s="10" t="s">
        <v>59</v>
      </c>
      <c r="C995" s="14" t="n">
        <v>1945.018</v>
      </c>
      <c r="D995" s="14" t="n">
        <v>5717.849</v>
      </c>
      <c r="E995" s="14" t="n">
        <v>8487.758</v>
      </c>
      <c r="F995" s="14"/>
    </row>
    <row r="996" customFormat="false" ht="15" hidden="false" customHeight="false" outlineLevel="0" collapsed="false">
      <c r="A996" s="11"/>
      <c r="B996" s="10" t="s">
        <v>60</v>
      </c>
      <c r="C996" s="14" t="n">
        <v>1945.826</v>
      </c>
      <c r="D996" s="14" t="n">
        <v>5736.4</v>
      </c>
      <c r="E996" s="14" t="n">
        <v>8499.11</v>
      </c>
      <c r="F996" s="14"/>
    </row>
    <row r="997" customFormat="false" ht="15" hidden="false" customHeight="false" outlineLevel="0" collapsed="false">
      <c r="A997" s="11"/>
      <c r="B997" s="10" t="s">
        <v>61</v>
      </c>
      <c r="C997" s="14" t="n">
        <v>1947.852</v>
      </c>
      <c r="D997" s="14" t="n">
        <v>5770.331</v>
      </c>
      <c r="E997" s="14" t="n">
        <v>8543.402</v>
      </c>
      <c r="F997" s="14"/>
    </row>
    <row r="998" customFormat="false" ht="15" hidden="false" customHeight="false" outlineLevel="0" collapsed="false">
      <c r="A998" s="11"/>
      <c r="B998" s="10" t="s">
        <v>62</v>
      </c>
      <c r="C998" s="14" t="n">
        <v>1987.7</v>
      </c>
      <c r="D998" s="14" t="n">
        <v>6024.011</v>
      </c>
      <c r="E998" s="14" t="n">
        <v>8799.544</v>
      </c>
      <c r="F998" s="14"/>
    </row>
    <row r="999" customFormat="false" ht="15" hidden="false" customHeight="false" outlineLevel="0" collapsed="false">
      <c r="A999" s="11" t="n">
        <f aca="false">A987+1</f>
        <v>1953</v>
      </c>
      <c r="B999" s="10" t="s">
        <v>47</v>
      </c>
      <c r="C999" s="14" t="n">
        <v>1924.848</v>
      </c>
      <c r="D999" s="14" t="n">
        <v>5805.558</v>
      </c>
      <c r="E999" s="14" t="n">
        <v>8579.699</v>
      </c>
      <c r="F999" s="14"/>
    </row>
    <row r="1000" customFormat="false" ht="15" hidden="false" customHeight="false" outlineLevel="0" collapsed="false">
      <c r="A1000" s="11"/>
      <c r="B1000" s="10" t="s">
        <v>49</v>
      </c>
      <c r="C1000" s="14" t="n">
        <v>1937.568</v>
      </c>
      <c r="D1000" s="14" t="n">
        <v>5626.149</v>
      </c>
      <c r="E1000" s="14" t="n">
        <v>8351.508</v>
      </c>
      <c r="F1000" s="14"/>
    </row>
    <row r="1001" customFormat="false" ht="15" hidden="false" customHeight="false" outlineLevel="0" collapsed="false">
      <c r="A1001" s="11"/>
      <c r="B1001" s="10" t="s">
        <v>51</v>
      </c>
      <c r="C1001" s="14" t="n">
        <v>1938.848</v>
      </c>
      <c r="D1001" s="14" t="n">
        <v>5679.058</v>
      </c>
      <c r="E1001" s="14" t="n">
        <v>8395.39</v>
      </c>
      <c r="F1001" s="14"/>
    </row>
    <row r="1002" customFormat="false" ht="15" hidden="false" customHeight="false" outlineLevel="0" collapsed="false">
      <c r="A1002" s="11"/>
      <c r="B1002" s="10" t="s">
        <v>53</v>
      </c>
      <c r="C1002" s="14" t="n">
        <v>1977.02</v>
      </c>
      <c r="D1002" s="14" t="n">
        <v>5672.527</v>
      </c>
      <c r="E1002" s="14" t="n">
        <v>8426.563</v>
      </c>
      <c r="F1002" s="14"/>
    </row>
    <row r="1003" customFormat="false" ht="15" hidden="false" customHeight="false" outlineLevel="0" collapsed="false">
      <c r="A1003" s="11"/>
      <c r="B1003" s="10" t="s">
        <v>55</v>
      </c>
      <c r="C1003" s="14" t="n">
        <v>1982.355</v>
      </c>
      <c r="D1003" s="14" t="n">
        <v>5706.825</v>
      </c>
      <c r="E1003" s="14" t="n">
        <v>8478.813</v>
      </c>
      <c r="F1003" s="14"/>
    </row>
    <row r="1004" customFormat="false" ht="15" hidden="false" customHeight="false" outlineLevel="0" collapsed="false">
      <c r="A1004" s="11"/>
      <c r="B1004" s="10" t="s">
        <v>56</v>
      </c>
      <c r="C1004" s="14" t="n">
        <v>2028.366</v>
      </c>
      <c r="D1004" s="14" t="n">
        <v>5835.068</v>
      </c>
      <c r="E1004" s="14" t="n">
        <v>8681.794</v>
      </c>
      <c r="F1004" s="14"/>
    </row>
    <row r="1005" customFormat="false" ht="15" hidden="false" customHeight="false" outlineLevel="0" collapsed="false">
      <c r="A1005" s="11"/>
      <c r="B1005" s="10" t="s">
        <v>57</v>
      </c>
      <c r="C1005" s="14" t="n">
        <v>2039.042</v>
      </c>
      <c r="D1005" s="14" t="n">
        <v>5762.461</v>
      </c>
      <c r="E1005" s="14" t="n">
        <v>8592.815</v>
      </c>
      <c r="F1005" s="14"/>
    </row>
    <row r="1006" customFormat="false" ht="15" hidden="false" customHeight="false" outlineLevel="0" collapsed="false">
      <c r="A1006" s="11"/>
      <c r="B1006" s="10" t="s">
        <v>58</v>
      </c>
      <c r="C1006" s="14" t="n">
        <v>2055.718</v>
      </c>
      <c r="D1006" s="14" t="n">
        <v>5867.978</v>
      </c>
      <c r="E1006" s="14" t="n">
        <v>8698.159</v>
      </c>
      <c r="F1006" s="14"/>
    </row>
    <row r="1007" customFormat="false" ht="15" hidden="false" customHeight="false" outlineLevel="0" collapsed="false">
      <c r="A1007" s="11"/>
      <c r="B1007" s="10" t="s">
        <v>59</v>
      </c>
      <c r="C1007" s="14" t="n">
        <v>2022.598</v>
      </c>
      <c r="D1007" s="14" t="n">
        <v>5879.815</v>
      </c>
      <c r="E1007" s="14" t="n">
        <v>8771.36</v>
      </c>
      <c r="F1007" s="14"/>
    </row>
    <row r="1008" customFormat="false" ht="15" hidden="false" customHeight="false" outlineLevel="0" collapsed="false">
      <c r="A1008" s="11"/>
      <c r="B1008" s="10" t="s">
        <v>60</v>
      </c>
      <c r="C1008" s="14" t="n">
        <v>2029.006</v>
      </c>
      <c r="D1008" s="14" t="n">
        <v>5917.705</v>
      </c>
      <c r="E1008" s="14" t="n">
        <v>8825.192</v>
      </c>
      <c r="F1008" s="14"/>
    </row>
    <row r="1009" customFormat="false" ht="15" hidden="false" customHeight="false" outlineLevel="0" collapsed="false">
      <c r="A1009" s="11"/>
      <c r="B1009" s="10" t="s">
        <v>61</v>
      </c>
      <c r="C1009" s="14" t="n">
        <v>2026.574</v>
      </c>
      <c r="D1009" s="14" t="n">
        <v>5953.477</v>
      </c>
      <c r="E1009" s="14" t="n">
        <v>8872.347</v>
      </c>
      <c r="F1009" s="14"/>
    </row>
    <row r="1010" customFormat="false" ht="15" hidden="false" customHeight="false" outlineLevel="0" collapsed="false">
      <c r="A1010" s="11"/>
      <c r="B1010" s="10" t="s">
        <v>62</v>
      </c>
      <c r="C1010" s="14" t="n">
        <v>2114.135</v>
      </c>
      <c r="D1010" s="14" t="n">
        <v>6182.961</v>
      </c>
      <c r="E1010" s="14" t="n">
        <v>9152.341</v>
      </c>
      <c r="F1010" s="14"/>
    </row>
    <row r="1011" customFormat="false" ht="15" hidden="false" customHeight="false" outlineLevel="0" collapsed="false">
      <c r="A1011" s="11" t="n">
        <f aca="false">A999+1</f>
        <v>1954</v>
      </c>
      <c r="B1011" s="10" t="s">
        <v>47</v>
      </c>
      <c r="C1011" s="14" t="n">
        <v>2047.081</v>
      </c>
      <c r="D1011" s="14" t="n">
        <v>5983.736</v>
      </c>
      <c r="E1011" s="14" t="n">
        <v>8908.223</v>
      </c>
      <c r="F1011" s="14"/>
    </row>
    <row r="1012" customFormat="false" ht="15" hidden="false" customHeight="false" outlineLevel="0" collapsed="false">
      <c r="A1012" s="11"/>
      <c r="B1012" s="10" t="s">
        <v>49</v>
      </c>
      <c r="C1012" s="14" t="n">
        <v>2020.108</v>
      </c>
      <c r="D1012" s="14" t="n">
        <v>5807.961</v>
      </c>
      <c r="E1012" s="14" t="n">
        <v>8675.487</v>
      </c>
      <c r="F1012" s="14"/>
    </row>
    <row r="1013" customFormat="false" ht="15" hidden="false" customHeight="false" outlineLevel="0" collapsed="false">
      <c r="A1013" s="11"/>
      <c r="B1013" s="10" t="s">
        <v>51</v>
      </c>
      <c r="C1013" s="14" t="n">
        <v>2081.826</v>
      </c>
      <c r="D1013" s="14" t="n">
        <v>5825.264</v>
      </c>
      <c r="E1013" s="14" t="n">
        <v>8718.478</v>
      </c>
      <c r="F1013" s="14"/>
    </row>
    <row r="1014" customFormat="false" ht="15" hidden="false" customHeight="false" outlineLevel="0" collapsed="false">
      <c r="A1014" s="11"/>
      <c r="B1014" s="10" t="s">
        <v>53</v>
      </c>
      <c r="C1014" s="14" t="n">
        <v>2081.588</v>
      </c>
      <c r="D1014" s="14" t="n">
        <v>5913.914</v>
      </c>
      <c r="E1014" s="14" t="n">
        <v>8865.346</v>
      </c>
      <c r="F1014" s="14"/>
    </row>
    <row r="1015" customFormat="false" ht="15" hidden="false" customHeight="false" outlineLevel="0" collapsed="false">
      <c r="A1015" s="11"/>
      <c r="B1015" s="10" t="s">
        <v>55</v>
      </c>
      <c r="C1015" s="14" t="n">
        <v>2056.484</v>
      </c>
      <c r="D1015" s="14" t="n">
        <v>5909.7</v>
      </c>
      <c r="E1015" s="14" t="n">
        <v>8893.231</v>
      </c>
      <c r="F1015" s="14"/>
    </row>
    <row r="1016" customFormat="false" ht="15" hidden="false" customHeight="false" outlineLevel="0" collapsed="false">
      <c r="A1016" s="11"/>
      <c r="B1016" s="10" t="s">
        <v>56</v>
      </c>
      <c r="C1016" s="14" t="n">
        <v>2126.18</v>
      </c>
      <c r="D1016" s="14" t="n">
        <v>6064.776</v>
      </c>
      <c r="E1016" s="14" t="n">
        <v>9082.176</v>
      </c>
      <c r="F1016" s="14"/>
    </row>
    <row r="1017" customFormat="false" ht="15" hidden="false" customHeight="false" outlineLevel="0" collapsed="false">
      <c r="A1017" s="11"/>
      <c r="B1017" s="10" t="s">
        <v>57</v>
      </c>
      <c r="C1017" s="14" t="n">
        <v>2166.546</v>
      </c>
      <c r="D1017" s="14" t="n">
        <v>6118.403</v>
      </c>
      <c r="E1017" s="14" t="n">
        <v>9102.201</v>
      </c>
      <c r="F1017" s="14"/>
    </row>
    <row r="1018" customFormat="false" ht="15" hidden="false" customHeight="false" outlineLevel="0" collapsed="false">
      <c r="A1018" s="11"/>
      <c r="B1018" s="10" t="s">
        <v>58</v>
      </c>
      <c r="C1018" s="14" t="n">
        <v>2138.258</v>
      </c>
      <c r="D1018" s="14" t="n">
        <v>6148.623</v>
      </c>
      <c r="E1018" s="14" t="n">
        <v>9123.427</v>
      </c>
      <c r="F1018" s="14"/>
    </row>
    <row r="1019" customFormat="false" ht="15" hidden="false" customHeight="false" outlineLevel="0" collapsed="false">
      <c r="A1019" s="11"/>
      <c r="B1019" s="10" t="s">
        <v>59</v>
      </c>
      <c r="C1019" s="14" t="n">
        <v>2120.518</v>
      </c>
      <c r="D1019" s="14" t="n">
        <v>6157.578</v>
      </c>
      <c r="E1019" s="14" t="n">
        <v>9131.107</v>
      </c>
      <c r="F1019" s="14"/>
    </row>
    <row r="1020" customFormat="false" ht="15" hidden="false" customHeight="false" outlineLevel="0" collapsed="false">
      <c r="A1020" s="11"/>
      <c r="B1020" s="10" t="s">
        <v>60</v>
      </c>
      <c r="C1020" s="14" t="n">
        <v>2134.719</v>
      </c>
      <c r="D1020" s="14" t="n">
        <v>6210.86</v>
      </c>
      <c r="E1020" s="14" t="n">
        <v>9205.286</v>
      </c>
      <c r="F1020" s="14"/>
    </row>
    <row r="1021" customFormat="false" ht="15" hidden="false" customHeight="false" outlineLevel="0" collapsed="false">
      <c r="A1021" s="11"/>
      <c r="B1021" s="10" t="s">
        <v>61</v>
      </c>
      <c r="C1021" s="14" t="n">
        <v>2133.837</v>
      </c>
      <c r="D1021" s="14" t="n">
        <v>6239.533</v>
      </c>
      <c r="E1021" s="14" t="n">
        <v>9267.116</v>
      </c>
      <c r="F1021" s="14"/>
    </row>
    <row r="1022" customFormat="false" ht="15" hidden="false" customHeight="false" outlineLevel="0" collapsed="false">
      <c r="A1022" s="11"/>
      <c r="B1022" s="10" t="s">
        <v>62</v>
      </c>
      <c r="C1022" s="14" t="n">
        <v>2230.529</v>
      </c>
      <c r="D1022" s="14" t="n">
        <v>6453.897</v>
      </c>
      <c r="E1022" s="14" t="n">
        <v>9507.25</v>
      </c>
      <c r="F1022" s="14"/>
    </row>
    <row r="1023" customFormat="false" ht="15" hidden="false" customHeight="false" outlineLevel="0" collapsed="false">
      <c r="A1023" s="11" t="n">
        <f aca="false">A1011+1</f>
        <v>1955</v>
      </c>
      <c r="B1023" s="10" t="s">
        <v>47</v>
      </c>
      <c r="C1023" s="14" t="n">
        <v>2159.239</v>
      </c>
      <c r="D1023" s="14" t="n">
        <v>6304.335</v>
      </c>
      <c r="E1023" s="14" t="n">
        <v>9281.623</v>
      </c>
      <c r="F1023" s="14"/>
    </row>
    <row r="1024" customFormat="false" ht="15" hidden="false" customHeight="false" outlineLevel="0" collapsed="false">
      <c r="A1024" s="11"/>
      <c r="B1024" s="10" t="s">
        <v>49</v>
      </c>
      <c r="C1024" s="14" t="n">
        <v>2174.073</v>
      </c>
      <c r="D1024" s="14" t="n">
        <v>6070.988</v>
      </c>
      <c r="E1024" s="14" t="n">
        <v>9061.927</v>
      </c>
      <c r="F1024" s="14"/>
    </row>
    <row r="1025" customFormat="false" ht="15" hidden="false" customHeight="false" outlineLevel="0" collapsed="false">
      <c r="A1025" s="11"/>
      <c r="B1025" s="10" t="s">
        <v>51</v>
      </c>
      <c r="C1025" s="14" t="n">
        <v>2170.75</v>
      </c>
      <c r="D1025" s="14" t="n">
        <v>6000.77</v>
      </c>
      <c r="E1025" s="14" t="n">
        <v>8959.087</v>
      </c>
      <c r="F1025" s="14"/>
    </row>
    <row r="1026" customFormat="false" ht="15" hidden="false" customHeight="false" outlineLevel="0" collapsed="false">
      <c r="A1026" s="11"/>
      <c r="B1026" s="10" t="s">
        <v>53</v>
      </c>
      <c r="C1026" s="14" t="n">
        <v>2243.854</v>
      </c>
      <c r="D1026" s="14" t="n">
        <v>6114.329</v>
      </c>
      <c r="E1026" s="14" t="n">
        <v>9033.726</v>
      </c>
      <c r="F1026" s="14"/>
    </row>
    <row r="1027" customFormat="false" ht="15" hidden="false" customHeight="false" outlineLevel="0" collapsed="false">
      <c r="A1027" s="11"/>
      <c r="B1027" s="10" t="s">
        <v>55</v>
      </c>
      <c r="C1027" s="14" t="n">
        <v>2199.378</v>
      </c>
      <c r="D1027" s="14" t="n">
        <v>6071.468</v>
      </c>
      <c r="E1027" s="14" t="n">
        <v>8975.213</v>
      </c>
      <c r="F1027" s="14"/>
    </row>
    <row r="1028" customFormat="false" ht="15" hidden="false" customHeight="false" outlineLevel="0" collapsed="false">
      <c r="A1028" s="11"/>
      <c r="B1028" s="10" t="s">
        <v>56</v>
      </c>
      <c r="C1028" s="14" t="n">
        <v>2244.087</v>
      </c>
      <c r="D1028" s="14" t="n">
        <v>6156.888</v>
      </c>
      <c r="E1028" s="14" t="n">
        <v>9117.615</v>
      </c>
      <c r="F1028" s="14"/>
    </row>
    <row r="1029" customFormat="false" ht="15" hidden="false" customHeight="false" outlineLevel="0" collapsed="false">
      <c r="A1029" s="11"/>
      <c r="B1029" s="10" t="s">
        <v>57</v>
      </c>
      <c r="C1029" s="14" t="n">
        <v>2288.583</v>
      </c>
      <c r="D1029" s="14" t="n">
        <v>6194.104</v>
      </c>
      <c r="E1029" s="14" t="n">
        <v>9107.752</v>
      </c>
      <c r="F1029" s="14"/>
    </row>
    <row r="1030" customFormat="false" ht="15" hidden="false" customHeight="false" outlineLevel="0" collapsed="false">
      <c r="A1030" s="11"/>
      <c r="B1030" s="10" t="s">
        <v>58</v>
      </c>
      <c r="C1030" s="14" t="n">
        <v>2217.78</v>
      </c>
      <c r="D1030" s="14" t="n">
        <v>6190.158</v>
      </c>
      <c r="E1030" s="14" t="n">
        <v>9081.091</v>
      </c>
      <c r="F1030" s="14"/>
    </row>
    <row r="1031" customFormat="false" ht="15" hidden="false" customHeight="false" outlineLevel="0" collapsed="false">
      <c r="A1031" s="11"/>
      <c r="B1031" s="10" t="s">
        <v>59</v>
      </c>
      <c r="C1031" s="14" t="n">
        <v>2231.167</v>
      </c>
      <c r="D1031" s="14" t="n">
        <v>6113.693</v>
      </c>
      <c r="E1031" s="14" t="n">
        <v>9006.449</v>
      </c>
      <c r="F1031" s="14"/>
    </row>
    <row r="1032" customFormat="false" ht="15" hidden="false" customHeight="false" outlineLevel="0" collapsed="false">
      <c r="A1032" s="11"/>
      <c r="B1032" s="10" t="s">
        <v>60</v>
      </c>
      <c r="C1032" s="14" t="n">
        <v>2228.312</v>
      </c>
      <c r="D1032" s="14" t="n">
        <v>6134.549</v>
      </c>
      <c r="E1032" s="14" t="n">
        <v>9020.843</v>
      </c>
      <c r="F1032" s="14"/>
    </row>
    <row r="1033" customFormat="false" ht="15" hidden="false" customHeight="false" outlineLevel="0" collapsed="false">
      <c r="A1033" s="11"/>
      <c r="B1033" s="10" t="s">
        <v>61</v>
      </c>
      <c r="C1033" s="14" t="n">
        <v>2222.163</v>
      </c>
      <c r="D1033" s="14" t="n">
        <v>6112.062</v>
      </c>
      <c r="E1033" s="14" t="n">
        <v>9032.027</v>
      </c>
      <c r="F1033" s="14"/>
    </row>
    <row r="1034" customFormat="false" ht="15" hidden="false" customHeight="false" outlineLevel="0" collapsed="false">
      <c r="A1034" s="11"/>
      <c r="B1034" s="10" t="s">
        <v>62</v>
      </c>
      <c r="C1034" s="14" t="n">
        <v>2292.385</v>
      </c>
      <c r="D1034" s="14" t="n">
        <v>6334.141</v>
      </c>
      <c r="E1034" s="14" t="n">
        <v>9234.454</v>
      </c>
      <c r="F1034" s="14"/>
    </row>
    <row r="1035" customFormat="false" ht="15" hidden="false" customHeight="false" outlineLevel="0" collapsed="false">
      <c r="A1035" s="11" t="n">
        <f aca="false">A1023+1</f>
        <v>1956</v>
      </c>
      <c r="B1035" s="10" t="s">
        <v>47</v>
      </c>
      <c r="C1035" s="14" t="n">
        <v>2230.106</v>
      </c>
      <c r="D1035" s="14" t="n">
        <v>6203.212</v>
      </c>
      <c r="E1035" s="14" t="n">
        <v>9082.993</v>
      </c>
      <c r="F1035" s="14"/>
    </row>
    <row r="1036" customFormat="false" ht="15" hidden="false" customHeight="false" outlineLevel="0" collapsed="false">
      <c r="A1036" s="11"/>
      <c r="B1036" s="10" t="s">
        <v>49</v>
      </c>
      <c r="C1036" s="14" t="n">
        <v>2246.926</v>
      </c>
      <c r="D1036" s="14" t="n">
        <v>5958.326</v>
      </c>
      <c r="E1036" s="14" t="n">
        <v>8778.785</v>
      </c>
      <c r="F1036" s="14"/>
    </row>
    <row r="1037" customFormat="false" ht="15" hidden="false" customHeight="false" outlineLevel="0" collapsed="false">
      <c r="A1037" s="11"/>
      <c r="B1037" s="10" t="s">
        <v>51</v>
      </c>
      <c r="C1037" s="14" t="n">
        <v>2298.042</v>
      </c>
      <c r="D1037" s="14" t="n">
        <v>5867.719</v>
      </c>
      <c r="E1037" s="14" t="n">
        <v>8684.566</v>
      </c>
      <c r="F1037" s="14"/>
    </row>
    <row r="1038" customFormat="false" ht="15" hidden="false" customHeight="false" outlineLevel="0" collapsed="false">
      <c r="A1038" s="11"/>
      <c r="B1038" s="10" t="s">
        <v>53</v>
      </c>
      <c r="C1038" s="14" t="n">
        <v>2262.031</v>
      </c>
      <c r="D1038" s="14" t="n">
        <v>5937.542</v>
      </c>
      <c r="E1038" s="14" t="n">
        <v>8778.334</v>
      </c>
      <c r="F1038" s="14"/>
    </row>
    <row r="1039" customFormat="false" ht="15" hidden="false" customHeight="false" outlineLevel="0" collapsed="false">
      <c r="A1039" s="11"/>
      <c r="B1039" s="10" t="s">
        <v>55</v>
      </c>
      <c r="C1039" s="14" t="n">
        <v>2267.915</v>
      </c>
      <c r="D1039" s="14" t="n">
        <v>5946.867</v>
      </c>
      <c r="E1039" s="14" t="n">
        <v>8831.48</v>
      </c>
      <c r="F1039" s="14"/>
    </row>
    <row r="1040" customFormat="false" ht="15" hidden="false" customHeight="false" outlineLevel="0" collapsed="false">
      <c r="A1040" s="11"/>
      <c r="B1040" s="10" t="s">
        <v>56</v>
      </c>
      <c r="C1040" s="14" t="n">
        <v>2305.818</v>
      </c>
      <c r="D1040" s="14" t="n">
        <v>6031.328</v>
      </c>
      <c r="E1040" s="14" t="n">
        <v>8968.309</v>
      </c>
      <c r="F1040" s="14"/>
    </row>
    <row r="1041" customFormat="false" ht="15" hidden="false" customHeight="false" outlineLevel="0" collapsed="false">
      <c r="A1041" s="11"/>
      <c r="B1041" s="10" t="s">
        <v>57</v>
      </c>
      <c r="C1041" s="14" t="n">
        <v>2381.891</v>
      </c>
      <c r="D1041" s="14" t="n">
        <v>6082.773</v>
      </c>
      <c r="E1041" s="14" t="n">
        <v>8989.424</v>
      </c>
      <c r="F1041" s="14"/>
    </row>
    <row r="1042" customFormat="false" ht="15" hidden="false" customHeight="false" outlineLevel="0" collapsed="false">
      <c r="A1042" s="11"/>
      <c r="B1042" s="10" t="s">
        <v>58</v>
      </c>
      <c r="C1042" s="14" t="n">
        <v>2391.282</v>
      </c>
      <c r="D1042" s="14" t="n">
        <v>6117.151</v>
      </c>
      <c r="E1042" s="14" t="n">
        <v>9134.895</v>
      </c>
      <c r="F1042" s="14"/>
    </row>
    <row r="1043" customFormat="false" ht="15" hidden="false" customHeight="false" outlineLevel="0" collapsed="false">
      <c r="A1043" s="11"/>
      <c r="B1043" s="10" t="s">
        <v>59</v>
      </c>
      <c r="C1043" s="14" t="n">
        <v>2325.536</v>
      </c>
      <c r="D1043" s="14" t="n">
        <v>6079.678</v>
      </c>
      <c r="E1043" s="14" t="n">
        <v>9009.177</v>
      </c>
      <c r="F1043" s="14"/>
    </row>
    <row r="1044" customFormat="false" ht="15" hidden="false" customHeight="false" outlineLevel="0" collapsed="false">
      <c r="A1044" s="11"/>
      <c r="B1044" s="10" t="s">
        <v>60</v>
      </c>
      <c r="C1044" s="14" t="n">
        <v>2338.33</v>
      </c>
      <c r="D1044" s="14" t="n">
        <v>6134.577</v>
      </c>
      <c r="E1044" s="14" t="n">
        <v>9101.372</v>
      </c>
      <c r="F1044" s="14"/>
    </row>
    <row r="1045" customFormat="false" ht="15" hidden="false" customHeight="false" outlineLevel="0" collapsed="false">
      <c r="A1045" s="11"/>
      <c r="B1045" s="10" t="s">
        <v>61</v>
      </c>
      <c r="C1045" s="14" t="n">
        <v>2341.116</v>
      </c>
      <c r="D1045" s="14" t="n">
        <v>6115.37</v>
      </c>
      <c r="E1045" s="14" t="n">
        <v>9068.393</v>
      </c>
      <c r="F1045" s="14"/>
    </row>
    <row r="1046" customFormat="false" ht="15" hidden="false" customHeight="false" outlineLevel="0" collapsed="false">
      <c r="A1046" s="11"/>
      <c r="B1046" s="10" t="s">
        <v>62</v>
      </c>
      <c r="C1046" s="14" t="n">
        <v>2403.635</v>
      </c>
      <c r="D1046" s="14" t="n">
        <v>6357.202</v>
      </c>
      <c r="E1046" s="14" t="n">
        <v>9362.688</v>
      </c>
      <c r="F1046" s="14"/>
    </row>
    <row r="1047" customFormat="false" ht="15" hidden="false" customHeight="false" outlineLevel="0" collapsed="false">
      <c r="A1047" s="11" t="n">
        <f aca="false">A1035+1</f>
        <v>1957</v>
      </c>
      <c r="B1047" s="10" t="s">
        <v>47</v>
      </c>
      <c r="C1047" s="14" t="n">
        <v>2323.151</v>
      </c>
      <c r="D1047" s="14" t="n">
        <v>6224.004</v>
      </c>
      <c r="E1047" s="14" t="n">
        <v>9216.15</v>
      </c>
      <c r="F1047" s="14"/>
    </row>
    <row r="1048" customFormat="false" ht="15" hidden="false" customHeight="false" outlineLevel="0" collapsed="false">
      <c r="A1048" s="11"/>
      <c r="B1048" s="10" t="s">
        <v>49</v>
      </c>
      <c r="C1048" s="14" t="n">
        <v>2338.025</v>
      </c>
      <c r="D1048" s="14" t="n">
        <v>5950.88</v>
      </c>
      <c r="E1048" s="14" t="n">
        <v>8891.99</v>
      </c>
      <c r="F1048" s="14"/>
    </row>
    <row r="1049" customFormat="false" ht="15" hidden="false" customHeight="false" outlineLevel="0" collapsed="false">
      <c r="A1049" s="11"/>
      <c r="B1049" s="10" t="s">
        <v>51</v>
      </c>
      <c r="C1049" s="14" t="n">
        <v>2326.147</v>
      </c>
      <c r="D1049" s="14" t="n">
        <v>5936.307</v>
      </c>
      <c r="E1049" s="14" t="n">
        <v>8862.081</v>
      </c>
      <c r="F1049" s="14"/>
    </row>
    <row r="1050" customFormat="false" ht="15" hidden="false" customHeight="false" outlineLevel="0" collapsed="false">
      <c r="A1050" s="11"/>
      <c r="B1050" s="10" t="s">
        <v>53</v>
      </c>
      <c r="C1050" s="14" t="n">
        <v>2369.705</v>
      </c>
      <c r="D1050" s="14" t="n">
        <v>6001.199</v>
      </c>
      <c r="E1050" s="14" t="n">
        <v>8954.314</v>
      </c>
      <c r="F1050" s="14"/>
    </row>
    <row r="1051" customFormat="false" ht="15" hidden="false" customHeight="false" outlineLevel="0" collapsed="false">
      <c r="A1051" s="11"/>
      <c r="B1051" s="10" t="s">
        <v>55</v>
      </c>
      <c r="C1051" s="14" t="n">
        <v>2362.876</v>
      </c>
      <c r="D1051" s="14" t="n">
        <v>6009.65</v>
      </c>
      <c r="E1051" s="14" t="n">
        <v>9015.787</v>
      </c>
      <c r="F1051" s="14"/>
    </row>
    <row r="1052" customFormat="false" ht="15" hidden="false" customHeight="false" outlineLevel="0" collapsed="false">
      <c r="A1052" s="11"/>
      <c r="B1052" s="10" t="s">
        <v>56</v>
      </c>
      <c r="C1052" s="14" t="n">
        <v>2388.576</v>
      </c>
      <c r="D1052" s="14" t="n">
        <v>6167.682</v>
      </c>
      <c r="E1052" s="14" t="n">
        <v>9190.593</v>
      </c>
      <c r="F1052" s="14"/>
    </row>
    <row r="1053" customFormat="false" ht="15" hidden="false" customHeight="false" outlineLevel="0" collapsed="false">
      <c r="A1053" s="11"/>
      <c r="B1053" s="10" t="s">
        <v>57</v>
      </c>
      <c r="C1053" s="14" t="n">
        <v>2444.848</v>
      </c>
      <c r="D1053" s="14" t="n">
        <v>6222.433</v>
      </c>
      <c r="E1053" s="14" t="n">
        <v>9307.219</v>
      </c>
      <c r="F1053" s="14"/>
    </row>
    <row r="1054" customFormat="false" ht="15" hidden="false" customHeight="false" outlineLevel="0" collapsed="false">
      <c r="A1054" s="11"/>
      <c r="B1054" s="10" t="s">
        <v>58</v>
      </c>
      <c r="C1054" s="14" t="n">
        <v>2415.646</v>
      </c>
      <c r="D1054" s="14" t="n">
        <v>6192.789</v>
      </c>
      <c r="E1054" s="14" t="n">
        <v>9240.474</v>
      </c>
      <c r="F1054" s="14"/>
    </row>
    <row r="1055" customFormat="false" ht="15" hidden="false" customHeight="false" outlineLevel="0" collapsed="false">
      <c r="A1055" s="11"/>
      <c r="B1055" s="10" t="s">
        <v>59</v>
      </c>
      <c r="C1055" s="14" t="n">
        <v>2414.231</v>
      </c>
      <c r="D1055" s="14" t="n">
        <v>6192.852</v>
      </c>
      <c r="E1055" s="14" t="n">
        <v>9222.918</v>
      </c>
      <c r="F1055" s="14"/>
    </row>
    <row r="1056" customFormat="false" ht="15" hidden="false" customHeight="false" outlineLevel="0" collapsed="false">
      <c r="A1056" s="11"/>
      <c r="B1056" s="10" t="s">
        <v>60</v>
      </c>
      <c r="C1056" s="14" t="n">
        <v>2422.821</v>
      </c>
      <c r="D1056" s="14" t="n">
        <v>6140.004</v>
      </c>
      <c r="E1056" s="14" t="n">
        <v>9306.034</v>
      </c>
      <c r="F1056" s="14"/>
    </row>
    <row r="1057" customFormat="false" ht="15" hidden="false" customHeight="false" outlineLevel="0" collapsed="false">
      <c r="A1057" s="11"/>
      <c r="B1057" s="10" t="s">
        <v>61</v>
      </c>
      <c r="C1057" s="14" t="n">
        <v>2411.284</v>
      </c>
      <c r="D1057" s="14" t="n">
        <v>6052.872</v>
      </c>
      <c r="E1057" s="14" t="n">
        <v>9309.418</v>
      </c>
      <c r="F1057" s="14"/>
    </row>
    <row r="1058" customFormat="false" ht="15" hidden="false" customHeight="false" outlineLevel="0" collapsed="false">
      <c r="A1058" s="11"/>
      <c r="B1058" s="10" t="s">
        <v>62</v>
      </c>
      <c r="C1058" s="14" t="n">
        <v>2535.296</v>
      </c>
      <c r="D1058" s="14" t="n">
        <v>6341.328</v>
      </c>
      <c r="E1058" s="14" t="n">
        <v>9686.713</v>
      </c>
      <c r="F1058" s="14"/>
    </row>
    <row r="1059" customFormat="false" ht="15" hidden="false" customHeight="false" outlineLevel="0" collapsed="false">
      <c r="A1059" s="11" t="n">
        <f aca="false">A1047+1</f>
        <v>1958</v>
      </c>
      <c r="B1059" s="10" t="s">
        <v>47</v>
      </c>
      <c r="C1059" s="14" t="n">
        <v>2444.759</v>
      </c>
      <c r="D1059" s="14" t="n">
        <v>6115.789</v>
      </c>
      <c r="E1059" s="14" t="n">
        <v>9450.853</v>
      </c>
      <c r="F1059" s="14"/>
    </row>
    <row r="1060" customFormat="false" ht="15" hidden="false" customHeight="false" outlineLevel="0" collapsed="false">
      <c r="A1060" s="11"/>
      <c r="B1060" s="10" t="s">
        <v>49</v>
      </c>
      <c r="C1060" s="14" t="n">
        <v>2407.436</v>
      </c>
      <c r="D1060" s="14" t="n">
        <v>5817.366</v>
      </c>
      <c r="E1060" s="14" t="n">
        <v>9156.72</v>
      </c>
      <c r="F1060" s="14"/>
    </row>
    <row r="1061" customFormat="false" ht="15" hidden="false" customHeight="false" outlineLevel="0" collapsed="false">
      <c r="A1061" s="11"/>
      <c r="B1061" s="10" t="s">
        <v>51</v>
      </c>
      <c r="C1061" s="14" t="n">
        <v>2408.96</v>
      </c>
      <c r="D1061" s="14" t="n">
        <v>5796.237</v>
      </c>
      <c r="E1061" s="14" t="n">
        <v>9131.978</v>
      </c>
      <c r="F1061" s="14"/>
    </row>
    <row r="1062" customFormat="false" ht="15" hidden="false" customHeight="false" outlineLevel="0" collapsed="false">
      <c r="A1062" s="11"/>
      <c r="B1062" s="10" t="s">
        <v>53</v>
      </c>
      <c r="C1062" s="14" t="n">
        <v>2474.195</v>
      </c>
      <c r="D1062" s="14" t="n">
        <v>5843.632</v>
      </c>
      <c r="E1062" s="14" t="n">
        <v>9236.287</v>
      </c>
      <c r="F1062" s="14"/>
    </row>
    <row r="1063" customFormat="false" ht="15" hidden="false" customHeight="false" outlineLevel="0" collapsed="false">
      <c r="A1063" s="11"/>
      <c r="B1063" s="10" t="s">
        <v>55</v>
      </c>
      <c r="C1063" s="14" t="n">
        <v>2461.675</v>
      </c>
      <c r="D1063" s="14" t="n">
        <v>5804.912</v>
      </c>
      <c r="E1063" s="14" t="n">
        <v>9216.042</v>
      </c>
      <c r="F1063" s="14"/>
    </row>
    <row r="1064" customFormat="false" ht="15" hidden="false" customHeight="false" outlineLevel="0" collapsed="false">
      <c r="A1064" s="11"/>
      <c r="B1064" s="10" t="s">
        <v>56</v>
      </c>
      <c r="C1064" s="14" t="n">
        <v>2444.737</v>
      </c>
      <c r="D1064" s="14" t="n">
        <v>5922.554</v>
      </c>
      <c r="E1064" s="14" t="n">
        <v>9452.706</v>
      </c>
      <c r="F1064" s="14"/>
    </row>
    <row r="1065" customFormat="false" ht="15" hidden="false" customHeight="false" outlineLevel="0" collapsed="false">
      <c r="A1065" s="11"/>
      <c r="B1065" s="10" t="s">
        <v>57</v>
      </c>
      <c r="C1065" s="14" t="n">
        <v>2582.824</v>
      </c>
      <c r="D1065" s="14" t="n">
        <v>6093.707</v>
      </c>
      <c r="E1065" s="14" t="n">
        <v>9605.432</v>
      </c>
      <c r="F1065" s="14"/>
    </row>
    <row r="1066" customFormat="false" ht="15" hidden="false" customHeight="false" outlineLevel="0" collapsed="false">
      <c r="A1066" s="11"/>
      <c r="B1066" s="10" t="s">
        <v>58</v>
      </c>
      <c r="C1066" s="14" t="n">
        <v>2502.038</v>
      </c>
      <c r="D1066" s="14" t="n">
        <v>5985.972</v>
      </c>
      <c r="E1066" s="14" t="n">
        <v>9430.377</v>
      </c>
      <c r="F1066" s="14"/>
    </row>
    <row r="1067" customFormat="false" ht="15" hidden="false" customHeight="false" outlineLevel="0" collapsed="false">
      <c r="A1067" s="11"/>
      <c r="B1067" s="10" t="s">
        <v>59</v>
      </c>
      <c r="C1067" s="14" t="n">
        <v>2468.203</v>
      </c>
      <c r="D1067" s="14" t="n">
        <v>6027.283</v>
      </c>
      <c r="E1067" s="14" t="n">
        <v>9480.513</v>
      </c>
      <c r="F1067" s="14"/>
    </row>
    <row r="1068" customFormat="false" ht="15" hidden="false" customHeight="false" outlineLevel="0" collapsed="false">
      <c r="A1068" s="11"/>
      <c r="B1068" s="10" t="s">
        <v>60</v>
      </c>
      <c r="C1068" s="14" t="n">
        <v>2483.945</v>
      </c>
      <c r="D1068" s="14" t="n">
        <v>6073.581</v>
      </c>
      <c r="E1068" s="14" t="n">
        <v>9560.682</v>
      </c>
      <c r="F1068" s="14"/>
    </row>
    <row r="1069" customFormat="false" ht="15" hidden="false" customHeight="false" outlineLevel="0" collapsed="false">
      <c r="A1069" s="11"/>
      <c r="B1069" s="10" t="s">
        <v>61</v>
      </c>
      <c r="C1069" s="14" t="n">
        <v>2473.773</v>
      </c>
      <c r="D1069" s="14" t="n">
        <v>6097.264</v>
      </c>
      <c r="E1069" s="14" t="n">
        <v>9611.34</v>
      </c>
      <c r="F1069" s="14"/>
    </row>
    <row r="1070" customFormat="false" ht="15" hidden="false" customHeight="false" outlineLevel="0" collapsed="false">
      <c r="A1070" s="11"/>
      <c r="B1070" s="10" t="s">
        <v>62</v>
      </c>
      <c r="C1070" s="14" t="n">
        <v>2595.579</v>
      </c>
      <c r="D1070" s="14" t="n">
        <v>6496.117</v>
      </c>
      <c r="E1070" s="14" t="n">
        <v>10029.772</v>
      </c>
      <c r="F1070" s="14"/>
    </row>
    <row r="1071" customFormat="false" ht="15" hidden="false" customHeight="false" outlineLevel="0" collapsed="false">
      <c r="A1071" s="11" t="n">
        <f aca="false">A1059+1</f>
        <v>1959</v>
      </c>
      <c r="B1071" s="10" t="s">
        <v>47</v>
      </c>
      <c r="C1071" s="14" t="n">
        <v>2486.182</v>
      </c>
      <c r="D1071" s="14" t="n">
        <v>6270.626</v>
      </c>
      <c r="E1071" s="14" t="n">
        <v>9727.697</v>
      </c>
      <c r="F1071" s="14"/>
    </row>
    <row r="1072" customFormat="false" ht="15" hidden="false" customHeight="false" outlineLevel="0" collapsed="false">
      <c r="A1072" s="11"/>
      <c r="B1072" s="10" t="s">
        <v>49</v>
      </c>
      <c r="C1072" s="14" t="n">
        <v>2476.205</v>
      </c>
      <c r="D1072" s="14" t="n">
        <v>6067.204</v>
      </c>
      <c r="E1072" s="14" t="n">
        <v>9437.807</v>
      </c>
      <c r="F1072" s="14"/>
    </row>
    <row r="1073" customFormat="false" ht="15" hidden="false" customHeight="false" outlineLevel="0" collapsed="false">
      <c r="A1073" s="11"/>
      <c r="B1073" s="10" t="s">
        <v>51</v>
      </c>
      <c r="C1073" s="14" t="n">
        <v>2485.57</v>
      </c>
      <c r="D1073" s="14" t="n">
        <v>6104.776</v>
      </c>
      <c r="E1073" s="14" t="n">
        <v>9455.173</v>
      </c>
      <c r="F1073" s="14"/>
    </row>
    <row r="1074" customFormat="false" ht="15" hidden="false" customHeight="false" outlineLevel="0" collapsed="false">
      <c r="A1074" s="11"/>
      <c r="B1074" s="10" t="s">
        <v>53</v>
      </c>
      <c r="C1074" s="14" t="n">
        <v>2532.787</v>
      </c>
      <c r="D1074" s="14" t="n">
        <v>6145.987</v>
      </c>
      <c r="E1074" s="14" t="n">
        <v>9544.759</v>
      </c>
      <c r="F1074" s="14"/>
    </row>
    <row r="1075" customFormat="false" ht="15" hidden="false" customHeight="false" outlineLevel="0" collapsed="false">
      <c r="A1075" s="11"/>
      <c r="B1075" s="10" t="s">
        <v>55</v>
      </c>
      <c r="C1075" s="14" t="n">
        <v>2505.59</v>
      </c>
      <c r="D1075" s="14" t="n">
        <v>6165.392</v>
      </c>
      <c r="E1075" s="14" t="n">
        <v>9587.768</v>
      </c>
      <c r="F1075" s="14"/>
    </row>
    <row r="1076" customFormat="false" ht="15" hidden="false" customHeight="false" outlineLevel="0" collapsed="false">
      <c r="A1076" s="11"/>
      <c r="B1076" s="10" t="s">
        <v>56</v>
      </c>
      <c r="C1076" s="14" t="n">
        <v>2578.736</v>
      </c>
      <c r="D1076" s="14" t="n">
        <v>6255.254</v>
      </c>
      <c r="E1076" s="14" t="n">
        <v>9717.395</v>
      </c>
      <c r="F1076" s="14"/>
    </row>
    <row r="1077" customFormat="false" ht="15" hidden="false" customHeight="false" outlineLevel="0" collapsed="false">
      <c r="A1077" s="11"/>
      <c r="B1077" s="10" t="s">
        <v>57</v>
      </c>
      <c r="C1077" s="14" t="n">
        <v>2624.906</v>
      </c>
      <c r="D1077" s="14" t="n">
        <v>6398.155</v>
      </c>
      <c r="E1077" s="14" t="n">
        <v>9934.71</v>
      </c>
      <c r="F1077" s="14"/>
    </row>
    <row r="1078" customFormat="false" ht="15" hidden="false" customHeight="false" outlineLevel="0" collapsed="false">
      <c r="A1078" s="11"/>
      <c r="B1078" s="10" t="s">
        <v>58</v>
      </c>
      <c r="C1078" s="14" t="n">
        <v>2617.835</v>
      </c>
      <c r="D1078" s="14" t="n">
        <v>6415.249</v>
      </c>
      <c r="E1078" s="14" t="n">
        <v>9900.011</v>
      </c>
      <c r="F1078" s="14"/>
    </row>
    <row r="1079" customFormat="false" ht="15" hidden="false" customHeight="false" outlineLevel="0" collapsed="false">
      <c r="A1079" s="11"/>
      <c r="B1079" s="10" t="s">
        <v>59</v>
      </c>
      <c r="C1079" s="14" t="n">
        <v>2568.475</v>
      </c>
      <c r="D1079" s="14" t="n">
        <v>6453.426</v>
      </c>
      <c r="E1079" s="14" t="n">
        <v>9994.788</v>
      </c>
      <c r="F1079" s="14"/>
    </row>
    <row r="1080" customFormat="false" ht="15" hidden="false" customHeight="false" outlineLevel="0" collapsed="false">
      <c r="A1080" s="11"/>
      <c r="B1080" s="10" t="s">
        <v>60</v>
      </c>
      <c r="C1080" s="14" t="n">
        <v>2587.351</v>
      </c>
      <c r="D1080" s="14" t="n">
        <v>6585.705</v>
      </c>
      <c r="E1080" s="14" t="n">
        <v>10154.564</v>
      </c>
      <c r="F1080" s="14"/>
    </row>
    <row r="1081" customFormat="false" ht="15" hidden="false" customHeight="false" outlineLevel="0" collapsed="false">
      <c r="A1081" s="11"/>
      <c r="B1081" s="10" t="s">
        <v>61</v>
      </c>
      <c r="C1081" s="14" t="n">
        <v>2580.241</v>
      </c>
      <c r="D1081" s="14" t="n">
        <v>6569.51</v>
      </c>
      <c r="E1081" s="14" t="n">
        <v>10133.574</v>
      </c>
      <c r="F1081" s="14"/>
    </row>
    <row r="1082" customFormat="false" ht="15" hidden="false" customHeight="false" outlineLevel="0" collapsed="false">
      <c r="A1082" s="11"/>
      <c r="B1082" s="10" t="s">
        <v>62</v>
      </c>
      <c r="C1082" s="14" t="n">
        <v>2681.825</v>
      </c>
      <c r="D1082" s="14" t="n">
        <v>6813.331</v>
      </c>
      <c r="E1082" s="14" t="n">
        <v>10468.003</v>
      </c>
      <c r="F1082" s="14"/>
    </row>
    <row r="1083" customFormat="false" ht="15" hidden="false" customHeight="false" outlineLevel="0" collapsed="false">
      <c r="A1083" s="11" t="n">
        <f aca="false">A1071+1</f>
        <v>1960</v>
      </c>
      <c r="B1083" s="10" t="s">
        <v>47</v>
      </c>
      <c r="C1083" s="14" t="n">
        <v>2571.077</v>
      </c>
      <c r="D1083" s="14" t="n">
        <v>6732.632</v>
      </c>
      <c r="E1083" s="14" t="n">
        <v>9968.193</v>
      </c>
      <c r="F1083" s="14"/>
    </row>
    <row r="1084" customFormat="false" ht="15" hidden="false" customHeight="false" outlineLevel="0" collapsed="false">
      <c r="A1084" s="11"/>
      <c r="B1084" s="10" t="s">
        <v>49</v>
      </c>
      <c r="C1084" s="14" t="n">
        <v>2613.504</v>
      </c>
      <c r="D1084" s="14" t="n">
        <v>6546.336</v>
      </c>
      <c r="E1084" s="14" t="n">
        <v>10113.083</v>
      </c>
      <c r="F1084" s="14"/>
    </row>
    <row r="1085" customFormat="false" ht="15" hidden="false" customHeight="false" outlineLevel="0" collapsed="false">
      <c r="A1085" s="11"/>
      <c r="B1085" s="10" t="s">
        <v>51</v>
      </c>
      <c r="C1085" s="14" t="n">
        <v>2605.975</v>
      </c>
      <c r="D1085" s="14" t="n">
        <v>6448.8</v>
      </c>
      <c r="E1085" s="14" t="n">
        <v>9986.279</v>
      </c>
      <c r="F1085" s="14"/>
    </row>
    <row r="1086" customFormat="false" ht="15" hidden="false" customHeight="false" outlineLevel="0" collapsed="false">
      <c r="A1086" s="11"/>
      <c r="B1086" s="10" t="s">
        <v>53</v>
      </c>
      <c r="C1086" s="14" t="n">
        <v>2685.547</v>
      </c>
      <c r="D1086" s="14" t="n">
        <v>6575.573</v>
      </c>
      <c r="E1086" s="14" t="n">
        <v>10149.874</v>
      </c>
      <c r="F1086" s="14"/>
    </row>
    <row r="1087" customFormat="false" ht="15" hidden="false" customHeight="false" outlineLevel="0" collapsed="false">
      <c r="A1087" s="11"/>
      <c r="B1087" s="10" t="s">
        <v>55</v>
      </c>
      <c r="C1087" s="14" t="n">
        <v>2615.58</v>
      </c>
      <c r="D1087" s="14" t="n">
        <v>6452.806</v>
      </c>
      <c r="E1087" s="14" t="n">
        <v>10018.891</v>
      </c>
      <c r="F1087" s="14"/>
    </row>
    <row r="1088" customFormat="false" ht="15" hidden="false" customHeight="false" outlineLevel="0" collapsed="false">
      <c r="A1088" s="11"/>
      <c r="B1088" s="10" t="s">
        <v>56</v>
      </c>
      <c r="C1088" s="14" t="n">
        <v>2706.447</v>
      </c>
      <c r="D1088" s="14" t="n">
        <v>6575.805</v>
      </c>
      <c r="E1088" s="14" t="n">
        <v>10167.475</v>
      </c>
      <c r="F1088" s="14"/>
    </row>
    <row r="1089" customFormat="false" ht="15" hidden="false" customHeight="false" outlineLevel="0" collapsed="false">
      <c r="A1089" s="11"/>
      <c r="B1089" s="10" t="s">
        <v>57</v>
      </c>
      <c r="C1089" s="14" t="n">
        <v>2774.104</v>
      </c>
      <c r="D1089" s="14" t="n">
        <v>6648.277</v>
      </c>
      <c r="E1089" s="14" t="n">
        <v>10304.094</v>
      </c>
      <c r="F1089" s="14"/>
    </row>
    <row r="1090" customFormat="false" ht="15" hidden="false" customHeight="false" outlineLevel="0" collapsed="false">
      <c r="A1090" s="11"/>
      <c r="B1090" s="10" t="s">
        <v>58</v>
      </c>
      <c r="C1090" s="14" t="n">
        <v>2722.333</v>
      </c>
      <c r="D1090" s="14" t="n">
        <v>6611.414</v>
      </c>
      <c r="E1090" s="14" t="n">
        <v>10241.115</v>
      </c>
      <c r="F1090" s="14"/>
    </row>
    <row r="1091" customFormat="false" ht="15" hidden="false" customHeight="false" outlineLevel="0" collapsed="false">
      <c r="A1091" s="11"/>
      <c r="B1091" s="10" t="s">
        <v>59</v>
      </c>
      <c r="C1091" s="14" t="n">
        <v>2695.119</v>
      </c>
      <c r="D1091" s="14" t="n">
        <v>6571.705</v>
      </c>
      <c r="E1091" s="14" t="n">
        <v>10225.893</v>
      </c>
      <c r="F1091" s="14"/>
    </row>
    <row r="1092" customFormat="false" ht="15" hidden="false" customHeight="false" outlineLevel="0" collapsed="false">
      <c r="A1092" s="11"/>
      <c r="B1092" s="10" t="s">
        <v>60</v>
      </c>
      <c r="C1092" s="14" t="n">
        <v>2703.422</v>
      </c>
      <c r="D1092" s="14" t="n">
        <v>6617.766</v>
      </c>
      <c r="E1092" s="14" t="n">
        <v>10305.496</v>
      </c>
      <c r="F1092" s="14"/>
    </row>
    <row r="1093" customFormat="false" ht="15" hidden="false" customHeight="false" outlineLevel="0" collapsed="false">
      <c r="A1093" s="11"/>
      <c r="B1093" s="10" t="s">
        <v>61</v>
      </c>
      <c r="C1093" s="14" t="n">
        <v>2697.247</v>
      </c>
      <c r="D1093" s="14" t="n">
        <v>6585.718</v>
      </c>
      <c r="E1093" s="14" t="n">
        <v>10319.384</v>
      </c>
      <c r="F1093" s="14"/>
    </row>
    <row r="1094" customFormat="false" ht="15" hidden="false" customHeight="false" outlineLevel="0" collapsed="false">
      <c r="A1094" s="11"/>
      <c r="B1094" s="10" t="s">
        <v>62</v>
      </c>
      <c r="C1094" s="14" t="n">
        <v>2816.289</v>
      </c>
      <c r="D1094" s="14" t="n">
        <v>6716.775</v>
      </c>
      <c r="E1094" s="14" t="n">
        <v>10533.712</v>
      </c>
      <c r="F1094" s="14"/>
    </row>
    <row r="1095" customFormat="false" ht="15" hidden="false" customHeight="false" outlineLevel="0" collapsed="false">
      <c r="A1095" s="11" t="n">
        <f aca="false">A1083+1</f>
        <v>1961</v>
      </c>
      <c r="B1095" s="10" t="s">
        <v>47</v>
      </c>
      <c r="C1095" s="14" t="n">
        <v>2695.427</v>
      </c>
      <c r="D1095" s="14" t="n">
        <v>6619.025</v>
      </c>
      <c r="E1095" s="14" t="n">
        <v>10417.56</v>
      </c>
      <c r="F1095" s="14"/>
    </row>
    <row r="1096" customFormat="false" ht="15" hidden="false" customHeight="false" outlineLevel="0" collapsed="false">
      <c r="A1096" s="11"/>
      <c r="B1096" s="10" t="s">
        <v>49</v>
      </c>
      <c r="C1096" s="14" t="n">
        <v>2724.326</v>
      </c>
      <c r="D1096" s="14" t="n">
        <v>6460.911</v>
      </c>
      <c r="E1096" s="14" t="n">
        <v>10245.715</v>
      </c>
      <c r="F1096" s="14"/>
    </row>
    <row r="1097" customFormat="false" ht="15" hidden="false" customHeight="false" outlineLevel="0" collapsed="false">
      <c r="A1097" s="11"/>
      <c r="B1097" s="10" t="s">
        <v>51</v>
      </c>
      <c r="C1097" s="14" t="n">
        <v>2720.781</v>
      </c>
      <c r="D1097" s="14" t="n">
        <v>6464.278</v>
      </c>
      <c r="E1097" s="14" t="n">
        <v>10213.771</v>
      </c>
      <c r="F1097" s="14"/>
    </row>
    <row r="1098" customFormat="false" ht="15" hidden="false" customHeight="false" outlineLevel="0" collapsed="false">
      <c r="A1098" s="11"/>
      <c r="B1098" s="10" t="s">
        <v>53</v>
      </c>
      <c r="C1098" s="14" t="n">
        <v>2767.766</v>
      </c>
      <c r="D1098" s="14" t="n">
        <v>6595.371</v>
      </c>
      <c r="E1098" s="14" t="n">
        <v>10416.457</v>
      </c>
      <c r="F1098" s="14"/>
    </row>
    <row r="1099" customFormat="false" ht="15" hidden="false" customHeight="false" outlineLevel="0" collapsed="false">
      <c r="A1099" s="11"/>
      <c r="B1099" s="10" t="s">
        <v>55</v>
      </c>
      <c r="C1099" s="14" t="n">
        <v>2780.165</v>
      </c>
      <c r="D1099" s="14" t="n">
        <v>6640.13</v>
      </c>
      <c r="E1099" s="14" t="n">
        <v>10498.915</v>
      </c>
      <c r="F1099" s="14"/>
    </row>
    <row r="1100" customFormat="false" ht="15" hidden="false" customHeight="false" outlineLevel="0" collapsed="false">
      <c r="A1100" s="11"/>
      <c r="B1100" s="10" t="s">
        <v>56</v>
      </c>
      <c r="C1100" s="14" t="n">
        <v>2793.368</v>
      </c>
      <c r="D1100" s="14" t="n">
        <v>6687.16</v>
      </c>
      <c r="E1100" s="14" t="n">
        <v>10592.404</v>
      </c>
      <c r="F1100" s="14"/>
    </row>
    <row r="1101" customFormat="false" ht="15" hidden="false" customHeight="false" outlineLevel="0" collapsed="false">
      <c r="A1101" s="11"/>
      <c r="B1101" s="10" t="s">
        <v>57</v>
      </c>
      <c r="C1101" s="14" t="n">
        <v>2882.773</v>
      </c>
      <c r="D1101" s="14" t="n">
        <v>6799.692</v>
      </c>
      <c r="E1101" s="14" t="n">
        <v>10732.435</v>
      </c>
      <c r="F1101" s="14"/>
    </row>
    <row r="1102" customFormat="false" ht="15" hidden="false" customHeight="false" outlineLevel="0" collapsed="false">
      <c r="A1102" s="11"/>
      <c r="B1102" s="10" t="s">
        <v>58</v>
      </c>
      <c r="C1102" s="14" t="n">
        <v>2848.275</v>
      </c>
      <c r="D1102" s="14" t="n">
        <v>6674.762</v>
      </c>
      <c r="E1102" s="14" t="n">
        <v>10617.684</v>
      </c>
      <c r="F1102" s="14"/>
    </row>
    <row r="1103" customFormat="false" ht="15" hidden="false" customHeight="false" outlineLevel="0" collapsed="false">
      <c r="A1103" s="11"/>
      <c r="B1103" s="10" t="s">
        <v>59</v>
      </c>
      <c r="C1103" s="14" t="n">
        <v>2781.516</v>
      </c>
      <c r="D1103" s="14" t="n">
        <v>6591.429</v>
      </c>
      <c r="E1103" s="14" t="n">
        <v>10535.047</v>
      </c>
      <c r="F1103" s="14"/>
    </row>
    <row r="1104" customFormat="false" ht="15" hidden="false" customHeight="false" outlineLevel="0" collapsed="false">
      <c r="A1104" s="11"/>
      <c r="B1104" s="10" t="s">
        <v>60</v>
      </c>
      <c r="C1104" s="14" t="n">
        <v>2794.296</v>
      </c>
      <c r="D1104" s="14" t="n">
        <v>6588.062</v>
      </c>
      <c r="E1104" s="14" t="n">
        <v>10603.799</v>
      </c>
      <c r="F1104" s="14"/>
    </row>
    <row r="1105" customFormat="false" ht="15" hidden="false" customHeight="false" outlineLevel="0" collapsed="false">
      <c r="A1105" s="11"/>
      <c r="B1105" s="10" t="s">
        <v>61</v>
      </c>
      <c r="C1105" s="14" t="n">
        <v>2834.586</v>
      </c>
      <c r="D1105" s="14" t="n">
        <v>6555.291</v>
      </c>
      <c r="E1105" s="14" t="n">
        <v>10611.296</v>
      </c>
      <c r="F1105" s="14"/>
    </row>
    <row r="1106" customFormat="false" ht="15" hidden="false" customHeight="false" outlineLevel="0" collapsed="false">
      <c r="A1106" s="11"/>
      <c r="B1106" s="10" t="s">
        <v>62</v>
      </c>
      <c r="C1106" s="14" t="n">
        <v>2906.765</v>
      </c>
      <c r="D1106" s="14" t="n">
        <v>6685.535</v>
      </c>
      <c r="E1106" s="14" t="n">
        <v>10751.605</v>
      </c>
      <c r="F1106" s="14"/>
    </row>
    <row r="1107" customFormat="false" ht="15" hidden="false" customHeight="false" outlineLevel="0" collapsed="false">
      <c r="A1107" s="11" t="n">
        <f aca="false">A1095+1</f>
        <v>1962</v>
      </c>
      <c r="B1107" s="10" t="s">
        <v>47</v>
      </c>
      <c r="C1107" s="14" t="n">
        <v>2827.972</v>
      </c>
      <c r="D1107" s="14" t="n">
        <v>6699.595</v>
      </c>
      <c r="E1107" s="14" t="n">
        <v>10848.162</v>
      </c>
      <c r="F1107" s="14"/>
    </row>
    <row r="1108" customFormat="false" ht="15" hidden="false" customHeight="false" outlineLevel="0" collapsed="false">
      <c r="A1108" s="11"/>
      <c r="B1108" s="10" t="s">
        <v>49</v>
      </c>
      <c r="C1108" s="14" t="n">
        <v>2785.474</v>
      </c>
      <c r="D1108" s="14" t="n">
        <v>6441.252</v>
      </c>
      <c r="E1108" s="14" t="n">
        <v>10536.411</v>
      </c>
      <c r="F1108" s="14"/>
    </row>
    <row r="1109" customFormat="false" ht="15" hidden="false" customHeight="false" outlineLevel="0" collapsed="false">
      <c r="A1109" s="11"/>
      <c r="B1109" s="10" t="s">
        <v>51</v>
      </c>
      <c r="C1109" s="14" t="n">
        <v>2849.681</v>
      </c>
      <c r="D1109" s="14" t="n">
        <v>6461.027</v>
      </c>
      <c r="E1109" s="14" t="n">
        <v>10524.949</v>
      </c>
      <c r="F1109" s="14"/>
    </row>
    <row r="1110" customFormat="false" ht="15" hidden="false" customHeight="false" outlineLevel="0" collapsed="false">
      <c r="A1110" s="11"/>
      <c r="B1110" s="10" t="s">
        <v>53</v>
      </c>
      <c r="C1110" s="14" t="n">
        <v>2867.19</v>
      </c>
      <c r="D1110" s="14" t="n">
        <v>6532.588</v>
      </c>
      <c r="E1110" s="14" t="n">
        <v>10632.868</v>
      </c>
      <c r="F1110" s="14"/>
    </row>
    <row r="1111" customFormat="false" ht="15" hidden="false" customHeight="false" outlineLevel="0" collapsed="false">
      <c r="A1111" s="11"/>
      <c r="B1111" s="10" t="s">
        <v>55</v>
      </c>
      <c r="C1111" s="14" t="n">
        <v>2759.216</v>
      </c>
      <c r="D1111" s="14" t="n">
        <v>6468.644</v>
      </c>
      <c r="E1111" s="14" t="n">
        <v>10573.486</v>
      </c>
      <c r="F1111" s="14"/>
    </row>
    <row r="1112" customFormat="false" ht="15" hidden="false" customHeight="false" outlineLevel="0" collapsed="false">
      <c r="A1112" s="11"/>
      <c r="B1112" s="10" t="s">
        <v>56</v>
      </c>
      <c r="C1112" s="14" t="n">
        <v>2830.765</v>
      </c>
      <c r="D1112" s="14" t="n">
        <v>6587.5</v>
      </c>
      <c r="E1112" s="14" t="n">
        <v>10700.846</v>
      </c>
      <c r="F1112" s="14"/>
    </row>
    <row r="1113" customFormat="false" ht="15" hidden="false" customHeight="false" outlineLevel="0" collapsed="false">
      <c r="A1113" s="11"/>
      <c r="B1113" s="10" t="s">
        <v>57</v>
      </c>
      <c r="C1113" s="14" t="n">
        <v>2829.288</v>
      </c>
      <c r="D1113" s="14" t="n">
        <v>6639.944</v>
      </c>
      <c r="E1113" s="14" t="n">
        <v>10824.702</v>
      </c>
      <c r="F1113" s="14"/>
    </row>
    <row r="1114" customFormat="false" ht="15" hidden="false" customHeight="false" outlineLevel="0" collapsed="false">
      <c r="A1114" s="11"/>
      <c r="B1114" s="10" t="s">
        <v>58</v>
      </c>
      <c r="C1114" s="14" t="n">
        <v>2882.206</v>
      </c>
      <c r="D1114" s="14" t="n">
        <v>6645.897</v>
      </c>
      <c r="E1114" s="14" t="n">
        <v>10773.884</v>
      </c>
      <c r="F1114" s="14"/>
    </row>
    <row r="1115" customFormat="false" ht="15" hidden="false" customHeight="false" outlineLevel="0" collapsed="false">
      <c r="A1115" s="11"/>
      <c r="B1115" s="10" t="s">
        <v>59</v>
      </c>
      <c r="C1115" s="14" t="n">
        <v>2790.9</v>
      </c>
      <c r="D1115" s="14" t="n">
        <v>6622.741</v>
      </c>
      <c r="E1115" s="14" t="n">
        <v>10741.76</v>
      </c>
      <c r="F1115" s="14"/>
    </row>
    <row r="1116" customFormat="false" ht="15" hidden="false" customHeight="false" outlineLevel="0" collapsed="false">
      <c r="A1116" s="11"/>
      <c r="B1116" s="10" t="s">
        <v>60</v>
      </c>
      <c r="C1116" s="14" t="n">
        <v>2820.764</v>
      </c>
      <c r="D1116" s="14" t="n">
        <v>6743.488</v>
      </c>
      <c r="E1116" s="14" t="n">
        <v>10881.2</v>
      </c>
      <c r="F1116" s="14"/>
    </row>
    <row r="1117" customFormat="false" ht="15" hidden="false" customHeight="false" outlineLevel="0" collapsed="false">
      <c r="A1117" s="11"/>
      <c r="B1117" s="10" t="s">
        <v>61</v>
      </c>
      <c r="C1117" s="14" t="n">
        <v>2844.487</v>
      </c>
      <c r="D1117" s="14" t="n">
        <v>6730.967</v>
      </c>
      <c r="E1117" s="14" t="n">
        <v>10880.587</v>
      </c>
      <c r="F1117" s="14"/>
    </row>
    <row r="1118" customFormat="false" ht="15" hidden="false" customHeight="false" outlineLevel="0" collapsed="false">
      <c r="A1118" s="11"/>
      <c r="B1118" s="10" t="s">
        <v>62</v>
      </c>
      <c r="C1118" s="14" t="n">
        <v>2915.176</v>
      </c>
      <c r="D1118" s="14" t="n">
        <v>6842.527</v>
      </c>
      <c r="E1118" s="14" t="n">
        <v>11051.036</v>
      </c>
      <c r="F1118" s="14"/>
    </row>
    <row r="1119" customFormat="false" ht="15" hidden="false" customHeight="false" outlineLevel="0" collapsed="false">
      <c r="A1119" s="11" t="n">
        <f aca="false">A1107+1</f>
        <v>1963</v>
      </c>
      <c r="B1119" s="10" t="s">
        <v>47</v>
      </c>
      <c r="C1119" s="14" t="n">
        <v>2813.7</v>
      </c>
      <c r="D1119" s="14" t="n">
        <v>6892.849</v>
      </c>
      <c r="E1119" s="14" t="n">
        <v>11114.623</v>
      </c>
      <c r="F1119" s="14"/>
    </row>
    <row r="1120" customFormat="false" ht="15" hidden="false" customHeight="false" outlineLevel="0" collapsed="false">
      <c r="A1120" s="11"/>
      <c r="B1120" s="10" t="s">
        <v>49</v>
      </c>
      <c r="C1120" s="14" t="n">
        <v>2827.4</v>
      </c>
      <c r="D1120" s="14" t="n">
        <v>6664.559</v>
      </c>
      <c r="E1120" s="14" t="n">
        <v>10813.829</v>
      </c>
      <c r="F1120" s="14"/>
    </row>
    <row r="1121" customFormat="false" ht="15" hidden="false" customHeight="false" outlineLevel="0" collapsed="false">
      <c r="A1121" s="11"/>
      <c r="B1121" s="10" t="s">
        <v>51</v>
      </c>
      <c r="C1121" s="14" t="n">
        <v>2820.9</v>
      </c>
      <c r="D1121" s="14" t="n">
        <v>6704.991</v>
      </c>
      <c r="E1121" s="14" t="n">
        <v>10811.875</v>
      </c>
      <c r="F1121" s="14"/>
    </row>
    <row r="1122" customFormat="false" ht="15" hidden="false" customHeight="false" outlineLevel="0" collapsed="false">
      <c r="A1122" s="11"/>
      <c r="B1122" s="10" t="s">
        <v>53</v>
      </c>
      <c r="C1122" s="14" t="n">
        <v>2864.8</v>
      </c>
      <c r="D1122" s="14" t="n">
        <v>6766.926</v>
      </c>
      <c r="E1122" s="14" t="n">
        <v>10965.588</v>
      </c>
      <c r="F1122" s="14"/>
    </row>
    <row r="1123" customFormat="false" ht="15" hidden="false" customHeight="false" outlineLevel="0" collapsed="false">
      <c r="A1123" s="11"/>
      <c r="B1123" s="10" t="s">
        <v>55</v>
      </c>
      <c r="C1123" s="14" t="n">
        <v>2858.4</v>
      </c>
      <c r="D1123" s="14" t="n">
        <v>6834.434</v>
      </c>
      <c r="E1123" s="14" t="n">
        <v>10938.753</v>
      </c>
      <c r="F1123" s="14"/>
    </row>
    <row r="1124" customFormat="false" ht="15" hidden="false" customHeight="false" outlineLevel="0" collapsed="false">
      <c r="A1124" s="11"/>
      <c r="B1124" s="10" t="s">
        <v>56</v>
      </c>
      <c r="C1124" s="14" t="n">
        <v>2903.1</v>
      </c>
      <c r="D1124" s="14" t="n">
        <v>6944.718</v>
      </c>
      <c r="E1124" s="14" t="n">
        <v>11091.456</v>
      </c>
      <c r="F1124" s="14"/>
    </row>
    <row r="1125" customFormat="false" ht="15" hidden="false" customHeight="false" outlineLevel="0" collapsed="false">
      <c r="A1125" s="11"/>
      <c r="B1125" s="10" t="s">
        <v>57</v>
      </c>
      <c r="C1125" s="14" t="n">
        <v>2967.7</v>
      </c>
      <c r="D1125" s="14" t="n">
        <v>7040.716</v>
      </c>
      <c r="E1125" s="14" t="n">
        <v>11270.114</v>
      </c>
      <c r="F1125" s="14"/>
    </row>
    <row r="1126" customFormat="false" ht="15" hidden="false" customHeight="false" outlineLevel="0" collapsed="false">
      <c r="A1126" s="11"/>
      <c r="B1126" s="10" t="s">
        <v>58</v>
      </c>
      <c r="C1126" s="14" t="n">
        <v>2952.2</v>
      </c>
      <c r="D1126" s="14" t="n">
        <v>7064.946</v>
      </c>
      <c r="E1126" s="14" t="n">
        <v>11312.671</v>
      </c>
      <c r="F1126" s="14"/>
    </row>
    <row r="1127" customFormat="false" ht="15" hidden="false" customHeight="false" outlineLevel="0" collapsed="false">
      <c r="A1127" s="11"/>
      <c r="B1127" s="10" t="s">
        <v>59</v>
      </c>
      <c r="C1127" s="14" t="n">
        <v>2904.3</v>
      </c>
      <c r="D1127" s="14" t="n">
        <v>7065.991</v>
      </c>
      <c r="E1127" s="14" t="n">
        <v>11277.888</v>
      </c>
      <c r="F1127" s="14"/>
    </row>
    <row r="1128" customFormat="false" ht="15" hidden="false" customHeight="false" outlineLevel="0" collapsed="false">
      <c r="A1128" s="11"/>
      <c r="B1128" s="10" t="s">
        <v>60</v>
      </c>
      <c r="C1128" s="14" t="n">
        <v>2941</v>
      </c>
      <c r="D1128" s="14" t="n">
        <v>7182.861</v>
      </c>
      <c r="E1128" s="14" t="n">
        <v>11441.169</v>
      </c>
      <c r="F1128" s="14"/>
    </row>
    <row r="1129" customFormat="false" ht="15" hidden="false" customHeight="false" outlineLevel="0" collapsed="false">
      <c r="A1129" s="11"/>
      <c r="B1129" s="10" t="s">
        <v>61</v>
      </c>
      <c r="C1129" s="14" t="n">
        <v>2913.9</v>
      </c>
      <c r="D1129" s="14" t="n">
        <v>7239.395</v>
      </c>
      <c r="E1129" s="14" t="n">
        <v>11511.553</v>
      </c>
      <c r="F1129" s="14"/>
    </row>
    <row r="1130" customFormat="false" ht="15" hidden="false" customHeight="false" outlineLevel="0" collapsed="false">
      <c r="A1130" s="11"/>
      <c r="B1130" s="10" t="s">
        <v>62</v>
      </c>
      <c r="C1130" s="14" t="n">
        <v>3039.7</v>
      </c>
      <c r="D1130" s="14" t="n">
        <v>7396.199</v>
      </c>
      <c r="E1130" s="14" t="n">
        <v>11661.575</v>
      </c>
      <c r="F1130" s="14"/>
    </row>
    <row r="1131" customFormat="false" ht="15" hidden="false" customHeight="false" outlineLevel="0" collapsed="false">
      <c r="A1131" s="11" t="n">
        <f aca="false">A1119+1</f>
        <v>1964</v>
      </c>
      <c r="B1131" s="10" t="s">
        <v>47</v>
      </c>
      <c r="C1131" s="14" t="n">
        <v>2958</v>
      </c>
      <c r="D1131" s="14" t="n">
        <v>7382.626</v>
      </c>
      <c r="E1131" s="14" t="n">
        <v>11723.24</v>
      </c>
      <c r="F1131" s="14"/>
    </row>
    <row r="1132" customFormat="false" ht="15" hidden="false" customHeight="false" outlineLevel="0" collapsed="false">
      <c r="A1132" s="11"/>
      <c r="B1132" s="10" t="s">
        <v>49</v>
      </c>
      <c r="C1132" s="14" t="n">
        <v>2917.6</v>
      </c>
      <c r="D1132" s="14" t="n">
        <v>7174.769</v>
      </c>
      <c r="E1132" s="14" t="n">
        <v>11436.348</v>
      </c>
      <c r="F1132" s="14"/>
    </row>
    <row r="1133" customFormat="false" ht="15" hidden="false" customHeight="false" outlineLevel="0" collapsed="false">
      <c r="A1133" s="11"/>
      <c r="B1133" s="10" t="s">
        <v>51</v>
      </c>
      <c r="C1133" s="14" t="n">
        <v>2975.7</v>
      </c>
      <c r="D1133" s="14" t="n">
        <v>7228.167</v>
      </c>
      <c r="E1133" s="14" t="n">
        <v>11488.445</v>
      </c>
      <c r="F1133" s="14"/>
    </row>
    <row r="1134" customFormat="false" ht="15" hidden="false" customHeight="false" outlineLevel="0" collapsed="false">
      <c r="A1134" s="11"/>
      <c r="B1134" s="10" t="s">
        <v>53</v>
      </c>
      <c r="C1134" s="14" t="n">
        <v>2997.6</v>
      </c>
      <c r="D1134" s="14" t="n">
        <v>7307.172</v>
      </c>
      <c r="E1134" s="14" t="n">
        <v>11614.666</v>
      </c>
      <c r="F1134" s="14"/>
    </row>
    <row r="1135" customFormat="false" ht="15" hidden="false" customHeight="false" outlineLevel="0" collapsed="false">
      <c r="A1135" s="11"/>
      <c r="B1135" s="10" t="s">
        <v>55</v>
      </c>
      <c r="C1135" s="14" t="n">
        <v>3054</v>
      </c>
      <c r="D1135" s="14" t="n">
        <v>7289.584</v>
      </c>
      <c r="E1135" s="14" t="n">
        <v>11723.049</v>
      </c>
      <c r="F1135" s="14"/>
    </row>
    <row r="1136" customFormat="false" ht="15" hidden="false" customHeight="false" outlineLevel="0" collapsed="false">
      <c r="A1136" s="11"/>
      <c r="B1136" s="10" t="s">
        <v>56</v>
      </c>
      <c r="C1136" s="14" t="n">
        <v>3065.7</v>
      </c>
      <c r="D1136" s="14" t="n">
        <v>7372.006</v>
      </c>
      <c r="E1136" s="14" t="n">
        <v>11724.955</v>
      </c>
      <c r="F1136" s="14"/>
    </row>
    <row r="1137" customFormat="false" ht="15" hidden="false" customHeight="false" outlineLevel="0" collapsed="false">
      <c r="A1137" s="11"/>
      <c r="B1137" s="10" t="s">
        <v>57</v>
      </c>
      <c r="C1137" s="14" t="n">
        <v>3120.4</v>
      </c>
      <c r="D1137" s="14" t="n">
        <v>7485.106</v>
      </c>
      <c r="E1137" s="14" t="n">
        <v>12120.578</v>
      </c>
      <c r="F1137" s="14"/>
    </row>
    <row r="1138" customFormat="false" ht="15" hidden="false" customHeight="false" outlineLevel="0" collapsed="false">
      <c r="A1138" s="11"/>
      <c r="B1138" s="10" t="s">
        <v>58</v>
      </c>
      <c r="C1138" s="14" t="n">
        <v>3092</v>
      </c>
      <c r="D1138" s="14" t="n">
        <v>7539.372</v>
      </c>
      <c r="E1138" s="14" t="n">
        <v>11997.264</v>
      </c>
      <c r="F1138" s="14"/>
    </row>
    <row r="1139" customFormat="false" ht="15" hidden="false" customHeight="false" outlineLevel="0" collapsed="false">
      <c r="A1139" s="11"/>
      <c r="B1139" s="10" t="s">
        <v>59</v>
      </c>
      <c r="C1139" s="14" t="n">
        <v>3078.4</v>
      </c>
      <c r="D1139" s="14" t="n">
        <v>7523.765</v>
      </c>
      <c r="E1139" s="14" t="n">
        <v>11995.343</v>
      </c>
      <c r="F1139" s="14"/>
    </row>
    <row r="1140" customFormat="false" ht="15" hidden="false" customHeight="false" outlineLevel="0" collapsed="false">
      <c r="A1140" s="11"/>
      <c r="B1140" s="10" t="s">
        <v>60</v>
      </c>
      <c r="C1140" s="14" t="n">
        <v>3087.4</v>
      </c>
      <c r="D1140" s="14" t="n">
        <v>7649.086</v>
      </c>
      <c r="E1140" s="14" t="n">
        <v>12202.378</v>
      </c>
      <c r="F1140" s="14"/>
    </row>
    <row r="1141" customFormat="false" ht="15" hidden="false" customHeight="false" outlineLevel="0" collapsed="false">
      <c r="A1141" s="11"/>
      <c r="B1141" s="10" t="s">
        <v>61</v>
      </c>
      <c r="C1141" s="14" t="n">
        <v>3113.6</v>
      </c>
      <c r="D1141" s="14" t="n">
        <v>7629.37</v>
      </c>
      <c r="E1141" s="14" t="n">
        <v>12184.153</v>
      </c>
      <c r="F1141" s="14"/>
    </row>
    <row r="1142" customFormat="false" ht="15" hidden="false" customHeight="false" outlineLevel="0" collapsed="false">
      <c r="A1142" s="11"/>
      <c r="B1142" s="10" t="s">
        <v>62</v>
      </c>
      <c r="C1142" s="14" t="n">
        <v>3269</v>
      </c>
      <c r="D1142" s="14" t="n">
        <v>7685.238</v>
      </c>
      <c r="E1142" s="14" t="n">
        <v>12445.716</v>
      </c>
      <c r="F1142" s="14"/>
    </row>
    <row r="1143" customFormat="false" ht="15" hidden="false" customHeight="false" outlineLevel="0" collapsed="false">
      <c r="A1143" s="11" t="n">
        <f aca="false">A1131+1</f>
        <v>1965</v>
      </c>
      <c r="B1143" s="10" t="s">
        <v>47</v>
      </c>
      <c r="C1143" s="14" t="n">
        <v>3102.7</v>
      </c>
      <c r="D1143" s="14" t="n">
        <v>7563.544</v>
      </c>
      <c r="E1143" s="14" t="n">
        <v>12249.269</v>
      </c>
      <c r="F1143" s="14"/>
    </row>
    <row r="1144" customFormat="false" ht="15" hidden="false" customHeight="false" outlineLevel="0" collapsed="false">
      <c r="A1144" s="11"/>
      <c r="B1144" s="10" t="s">
        <v>49</v>
      </c>
      <c r="C1144" s="14" t="n">
        <v>3127.9</v>
      </c>
      <c r="D1144" s="14" t="n">
        <v>7399.661</v>
      </c>
      <c r="E1144" s="14" t="n">
        <v>12063.094</v>
      </c>
      <c r="F1144" s="14"/>
    </row>
    <row r="1145" customFormat="false" ht="15" hidden="false" customHeight="false" outlineLevel="0" collapsed="false">
      <c r="A1145" s="11"/>
      <c r="B1145" s="10" t="s">
        <v>51</v>
      </c>
      <c r="C1145" s="14" t="n">
        <v>3207.6</v>
      </c>
      <c r="D1145" s="14" t="n">
        <v>7455.483</v>
      </c>
      <c r="E1145" s="14" t="n">
        <v>12141.19</v>
      </c>
      <c r="F1145" s="14"/>
    </row>
    <row r="1146" customFormat="false" ht="15" hidden="false" customHeight="false" outlineLevel="0" collapsed="false">
      <c r="A1146" s="11"/>
      <c r="B1146" s="10" t="s">
        <v>53</v>
      </c>
      <c r="C1146" s="14" t="n">
        <v>3257.1</v>
      </c>
      <c r="D1146" s="14" t="n">
        <v>7537.488</v>
      </c>
      <c r="E1146" s="14" t="n">
        <v>12414.333</v>
      </c>
      <c r="F1146" s="14"/>
    </row>
    <row r="1147" customFormat="false" ht="15" hidden="false" customHeight="false" outlineLevel="0" collapsed="false">
      <c r="A1147" s="11"/>
      <c r="B1147" s="10" t="s">
        <v>55</v>
      </c>
      <c r="C1147" s="14" t="n">
        <v>3237</v>
      </c>
      <c r="D1147" s="14" t="n">
        <v>7543.734</v>
      </c>
      <c r="E1147" s="14" t="n">
        <v>12347.072</v>
      </c>
      <c r="F1147" s="14"/>
    </row>
    <row r="1148" customFormat="false" ht="15" hidden="false" customHeight="false" outlineLevel="0" collapsed="false">
      <c r="A1148" s="11"/>
      <c r="B1148" s="10" t="s">
        <v>56</v>
      </c>
      <c r="C1148" s="14" t="n">
        <v>3293.1</v>
      </c>
      <c r="D1148" s="14" t="n">
        <v>7601.589</v>
      </c>
      <c r="E1148" s="14" t="n">
        <v>12502.942</v>
      </c>
      <c r="F1148" s="14"/>
    </row>
    <row r="1149" customFormat="false" ht="15" hidden="false" customHeight="false" outlineLevel="0" collapsed="false">
      <c r="A1149" s="11"/>
      <c r="B1149" s="10" t="s">
        <v>57</v>
      </c>
      <c r="C1149" s="14" t="n">
        <v>3323.1</v>
      </c>
      <c r="D1149" s="14" t="n">
        <v>7667.96</v>
      </c>
      <c r="E1149" s="14" t="n">
        <v>12670.863</v>
      </c>
      <c r="F1149" s="14"/>
    </row>
    <row r="1150" customFormat="false" ht="15" hidden="false" customHeight="false" outlineLevel="0" collapsed="false">
      <c r="A1150" s="11"/>
      <c r="B1150" s="10" t="s">
        <v>58</v>
      </c>
      <c r="C1150" s="14" t="n">
        <v>3328.3</v>
      </c>
      <c r="D1150" s="14" t="n">
        <v>7625.254</v>
      </c>
      <c r="E1150" s="14" t="n">
        <v>12595.994</v>
      </c>
      <c r="F1150" s="14"/>
    </row>
    <row r="1151" customFormat="false" ht="15" hidden="false" customHeight="false" outlineLevel="0" collapsed="false">
      <c r="A1151" s="11"/>
      <c r="B1151" s="10" t="s">
        <v>59</v>
      </c>
      <c r="C1151" s="14" t="n">
        <v>3297.4</v>
      </c>
      <c r="D1151" s="14" t="n">
        <v>7654.158</v>
      </c>
      <c r="E1151" s="14" t="n">
        <v>12634.149</v>
      </c>
      <c r="F1151" s="14"/>
    </row>
    <row r="1152" customFormat="false" ht="15" hidden="false" customHeight="false" outlineLevel="0" collapsed="false">
      <c r="A1152" s="11"/>
      <c r="B1152" s="10" t="s">
        <v>60</v>
      </c>
      <c r="C1152" s="14" t="n">
        <v>3280.2</v>
      </c>
      <c r="D1152" s="14" t="n">
        <v>7686.66</v>
      </c>
      <c r="E1152" s="14" t="n">
        <v>12738.19</v>
      </c>
      <c r="F1152" s="14"/>
    </row>
    <row r="1153" customFormat="false" ht="15" hidden="false" customHeight="false" outlineLevel="0" collapsed="false">
      <c r="A1153" s="11"/>
      <c r="B1153" s="10" t="s">
        <v>61</v>
      </c>
      <c r="C1153" s="14" t="n">
        <v>3293.1</v>
      </c>
      <c r="D1153" s="14" t="n">
        <v>7731.811</v>
      </c>
      <c r="E1153" s="14" t="n">
        <v>12813.74</v>
      </c>
      <c r="F1153" s="14"/>
    </row>
    <row r="1154" customFormat="false" ht="15" hidden="false" customHeight="false" outlineLevel="0" collapsed="false">
      <c r="A1154" s="11"/>
      <c r="B1154" s="10" t="s">
        <v>62</v>
      </c>
      <c r="C1154" s="14" t="n">
        <v>3413.8</v>
      </c>
      <c r="D1154" s="14" t="n">
        <v>7893.571</v>
      </c>
      <c r="E1154" s="14" t="n">
        <v>13113.189</v>
      </c>
      <c r="F1154" s="14"/>
    </row>
    <row r="1155" customFormat="false" ht="15" hidden="false" customHeight="false" outlineLevel="0" collapsed="false">
      <c r="A1155" s="11" t="n">
        <f aca="false">A1143+1</f>
        <v>1966</v>
      </c>
      <c r="B1155" s="10" t="s">
        <v>47</v>
      </c>
      <c r="C1155" s="14" t="n">
        <v>3286.1</v>
      </c>
      <c r="D1155" s="14" t="n">
        <v>7808.82</v>
      </c>
      <c r="E1155" s="14" t="n">
        <v>12976.278</v>
      </c>
      <c r="F1155" s="14"/>
    </row>
    <row r="1156" customFormat="false" ht="15" hidden="false" customHeight="false" outlineLevel="0" collapsed="false">
      <c r="A1156" s="11"/>
      <c r="B1156" s="10" t="s">
        <v>49</v>
      </c>
      <c r="C1156" s="14" t="n">
        <v>3295.9</v>
      </c>
      <c r="D1156" s="14" t="n">
        <v>7703.888</v>
      </c>
      <c r="E1156" s="14" t="n">
        <v>12867.183</v>
      </c>
      <c r="F1156" s="14"/>
    </row>
    <row r="1157" customFormat="false" ht="15" hidden="false" customHeight="false" outlineLevel="0" collapsed="false">
      <c r="A1157" s="11"/>
      <c r="B1157" s="10" t="s">
        <v>51</v>
      </c>
      <c r="C1157" s="14" t="n">
        <v>3353.9</v>
      </c>
      <c r="D1157" s="14" t="n">
        <v>7756.333</v>
      </c>
      <c r="E1157" s="14" t="n">
        <v>12912.247</v>
      </c>
      <c r="F1157" s="14"/>
    </row>
    <row r="1158" customFormat="false" ht="15" hidden="false" customHeight="false" outlineLevel="0" collapsed="false">
      <c r="A1158" s="11"/>
      <c r="B1158" s="10" t="s">
        <v>53</v>
      </c>
      <c r="C1158" s="14" t="n">
        <v>3408.7</v>
      </c>
      <c r="D1158" s="14" t="n">
        <v>7944.093</v>
      </c>
      <c r="E1158" s="14" t="n">
        <v>13108.886</v>
      </c>
      <c r="F1158" s="14"/>
    </row>
    <row r="1159" customFormat="false" ht="15" hidden="false" customHeight="false" outlineLevel="0" collapsed="false">
      <c r="A1159" s="11"/>
      <c r="B1159" s="10" t="s">
        <v>55</v>
      </c>
      <c r="C1159" s="14" t="n">
        <v>3382.4</v>
      </c>
      <c r="D1159" s="14" t="n">
        <v>7864.053</v>
      </c>
      <c r="E1159" s="14" t="n">
        <v>13047.515</v>
      </c>
      <c r="F1159" s="14"/>
    </row>
    <row r="1160" customFormat="false" ht="15" hidden="false" customHeight="false" outlineLevel="0" collapsed="false">
      <c r="A1160" s="11"/>
      <c r="B1160" s="10" t="s">
        <v>56</v>
      </c>
      <c r="C1160" s="14" t="n">
        <v>3431.6</v>
      </c>
      <c r="D1160" s="14" t="n">
        <v>7881.493</v>
      </c>
      <c r="E1160" s="14" t="n">
        <v>13105.394</v>
      </c>
      <c r="F1160" s="14"/>
    </row>
    <row r="1161" customFormat="false" ht="15" hidden="false" customHeight="false" outlineLevel="0" collapsed="false">
      <c r="A1161" s="11"/>
      <c r="B1161" s="10" t="s">
        <v>57</v>
      </c>
      <c r="C1161" s="14" t="n">
        <v>3518.7</v>
      </c>
      <c r="D1161" s="14" t="n">
        <v>7940.535</v>
      </c>
      <c r="E1161" s="14" t="n">
        <v>13315.216</v>
      </c>
      <c r="F1161" s="14"/>
    </row>
    <row r="1162" customFormat="false" ht="15" hidden="false" customHeight="false" outlineLevel="0" collapsed="false">
      <c r="A1162" s="11"/>
      <c r="B1162" s="10" t="s">
        <v>58</v>
      </c>
      <c r="C1162" s="14" t="n">
        <v>3505</v>
      </c>
      <c r="D1162" s="14" t="n">
        <v>7861.367</v>
      </c>
      <c r="E1162" s="14" t="n">
        <v>13203.734</v>
      </c>
      <c r="F1162" s="14"/>
    </row>
    <row r="1163" customFormat="false" ht="15" hidden="false" customHeight="false" outlineLevel="0" collapsed="false">
      <c r="A1163" s="11"/>
      <c r="B1163" s="10" t="s">
        <v>59</v>
      </c>
      <c r="C1163" s="14" t="n">
        <v>3447.4</v>
      </c>
      <c r="D1163" s="14" t="n">
        <v>7857.696</v>
      </c>
      <c r="E1163" s="14" t="n">
        <v>13224.05</v>
      </c>
      <c r="F1163" s="14"/>
    </row>
    <row r="1164" customFormat="false" ht="15" hidden="false" customHeight="false" outlineLevel="0" collapsed="false">
      <c r="A1164" s="11"/>
      <c r="B1164" s="10" t="s">
        <v>60</v>
      </c>
      <c r="C1164" s="14" t="n">
        <v>3429.5</v>
      </c>
      <c r="D1164" s="14" t="n">
        <v>7795.823</v>
      </c>
      <c r="E1164" s="14" t="n">
        <v>13209.022</v>
      </c>
      <c r="F1164" s="14"/>
    </row>
    <row r="1165" customFormat="false" ht="15" hidden="false" customHeight="false" outlineLevel="0" collapsed="false">
      <c r="A1165" s="11"/>
      <c r="B1165" s="10" t="s">
        <v>61</v>
      </c>
      <c r="C1165" s="14" t="n">
        <v>3406.2</v>
      </c>
      <c r="D1165" s="14" t="n">
        <v>7719.458</v>
      </c>
      <c r="E1165" s="14" t="n">
        <v>13159.643</v>
      </c>
      <c r="F1165" s="14"/>
    </row>
    <row r="1166" customFormat="false" ht="15" hidden="false" customHeight="false" outlineLevel="0" collapsed="false">
      <c r="A1166" s="11"/>
      <c r="B1166" s="10" t="s">
        <v>62</v>
      </c>
      <c r="C1166" s="14" t="n">
        <v>3523.6</v>
      </c>
      <c r="D1166" s="14" t="n">
        <v>7860.144</v>
      </c>
      <c r="E1166" s="14" t="n">
        <v>13351.999</v>
      </c>
      <c r="F1166" s="14"/>
    </row>
    <row r="1167" customFormat="false" ht="15" hidden="false" customHeight="false" outlineLevel="0" collapsed="false">
      <c r="A1167" s="11" t="n">
        <f aca="false">A1155+1</f>
        <v>1967</v>
      </c>
      <c r="B1167" s="10" t="s">
        <v>47</v>
      </c>
      <c r="C1167" s="14" t="n">
        <v>3389</v>
      </c>
      <c r="D1167" s="14" t="n">
        <v>7826.418</v>
      </c>
      <c r="E1167" s="14" t="n">
        <v>13334.765</v>
      </c>
      <c r="F1167" s="14"/>
    </row>
    <row r="1168" customFormat="false" ht="15" hidden="false" customHeight="false" outlineLevel="0" collapsed="false">
      <c r="A1168" s="11"/>
      <c r="B1168" s="10" t="s">
        <v>49</v>
      </c>
      <c r="C1168" s="14" t="n">
        <v>3409.1</v>
      </c>
      <c r="D1168" s="14" t="n">
        <v>7652.361</v>
      </c>
      <c r="E1168" s="14" t="n">
        <v>13110.897</v>
      </c>
      <c r="F1168" s="14"/>
    </row>
    <row r="1169" customFormat="false" ht="15" hidden="false" customHeight="false" outlineLevel="0" collapsed="false">
      <c r="A1169" s="11"/>
      <c r="B1169" s="10" t="s">
        <v>51</v>
      </c>
      <c r="C1169" s="14" t="n">
        <v>3462.1</v>
      </c>
      <c r="D1169" s="14" t="n">
        <v>7752.46</v>
      </c>
      <c r="E1169" s="14" t="n">
        <v>13152.109</v>
      </c>
      <c r="F1169" s="14"/>
    </row>
    <row r="1170" customFormat="false" ht="15" hidden="false" customHeight="false" outlineLevel="0" collapsed="false">
      <c r="A1170" s="11"/>
      <c r="B1170" s="10" t="s">
        <v>53</v>
      </c>
      <c r="C1170" s="14" t="n">
        <v>3503.1</v>
      </c>
      <c r="D1170" s="14" t="n">
        <v>7882.983</v>
      </c>
      <c r="E1170" s="14" t="n">
        <v>13360.201</v>
      </c>
      <c r="F1170" s="14"/>
    </row>
    <row r="1171" customFormat="false" ht="15" hidden="false" customHeight="false" outlineLevel="0" collapsed="false">
      <c r="A1171" s="11"/>
      <c r="B1171" s="10" t="s">
        <v>55</v>
      </c>
      <c r="C1171" s="14" t="n">
        <v>3477.1</v>
      </c>
      <c r="D1171" s="14" t="n">
        <v>7928.163</v>
      </c>
      <c r="E1171" s="14" t="n">
        <v>13440.127</v>
      </c>
      <c r="F1171" s="14"/>
    </row>
    <row r="1172" customFormat="false" ht="15" hidden="false" customHeight="false" outlineLevel="0" collapsed="false">
      <c r="A1172" s="11"/>
      <c r="B1172" s="10" t="s">
        <v>56</v>
      </c>
      <c r="C1172" s="14" t="n">
        <v>3499.1</v>
      </c>
      <c r="D1172" s="14" t="n">
        <v>7987.371</v>
      </c>
      <c r="E1172" s="14" t="n">
        <v>13561.346</v>
      </c>
      <c r="F1172" s="14"/>
    </row>
    <row r="1173" customFormat="false" ht="15" hidden="false" customHeight="false" outlineLevel="0" collapsed="false">
      <c r="A1173" s="11"/>
      <c r="B1173" s="10" t="s">
        <v>57</v>
      </c>
      <c r="C1173" s="14" t="n">
        <v>3526.1</v>
      </c>
      <c r="D1173" s="14" t="n">
        <v>8108.741</v>
      </c>
      <c r="E1173" s="14" t="n">
        <v>13772.153</v>
      </c>
      <c r="F1173" s="14"/>
    </row>
    <row r="1174" customFormat="false" ht="15" hidden="false" customHeight="false" outlineLevel="0" collapsed="false">
      <c r="A1174" s="11"/>
      <c r="B1174" s="10" t="s">
        <v>58</v>
      </c>
      <c r="C1174" s="14" t="n">
        <v>3541</v>
      </c>
      <c r="D1174" s="14" t="n">
        <v>8116.132</v>
      </c>
      <c r="E1174" s="14" t="n">
        <v>13784.769</v>
      </c>
      <c r="F1174" s="14"/>
    </row>
    <row r="1175" customFormat="false" ht="15" hidden="false" customHeight="false" outlineLevel="0" collapsed="false">
      <c r="A1175" s="11"/>
      <c r="B1175" s="10" t="s">
        <v>59</v>
      </c>
      <c r="C1175" s="14" t="n">
        <v>3533.1</v>
      </c>
      <c r="D1175" s="14" t="n">
        <v>8184.493</v>
      </c>
      <c r="E1175" s="14" t="n">
        <v>13840.087</v>
      </c>
      <c r="F1175" s="14"/>
    </row>
    <row r="1176" customFormat="false" ht="15" hidden="false" customHeight="false" outlineLevel="0" collapsed="false">
      <c r="A1176" s="11"/>
      <c r="B1176" s="10" t="s">
        <v>60</v>
      </c>
      <c r="C1176" s="14" t="n">
        <v>3553.1</v>
      </c>
      <c r="D1176" s="14" t="n">
        <v>8303.409</v>
      </c>
      <c r="E1176" s="14" t="n">
        <v>14020.065</v>
      </c>
      <c r="F1176" s="14"/>
    </row>
    <row r="1177" customFormat="false" ht="15" hidden="false" customHeight="false" outlineLevel="0" collapsed="false">
      <c r="A1177" s="11"/>
      <c r="B1177" s="10" t="s">
        <v>61</v>
      </c>
      <c r="C1177" s="14" t="n">
        <v>3589.1</v>
      </c>
      <c r="D1177" s="14" t="n">
        <v>8322.39</v>
      </c>
      <c r="E1177" s="14" t="n">
        <v>14078.983</v>
      </c>
      <c r="F1177" s="14"/>
    </row>
    <row r="1178" customFormat="false" ht="15" hidden="false" customHeight="false" outlineLevel="0" collapsed="false">
      <c r="A1178" s="11"/>
      <c r="B1178" s="10" t="s">
        <v>62</v>
      </c>
      <c r="C1178" s="14" t="n">
        <v>3689.1</v>
      </c>
      <c r="D1178" s="14" t="n">
        <v>8403.596</v>
      </c>
      <c r="E1178" s="14" t="n">
        <v>14302.409</v>
      </c>
      <c r="F1178" s="14"/>
    </row>
    <row r="1179" customFormat="false" ht="15" hidden="false" customHeight="false" outlineLevel="0" collapsed="false">
      <c r="A1179" s="11" t="n">
        <f aca="false">A1167+1</f>
        <v>1968</v>
      </c>
      <c r="B1179" s="10" t="s">
        <v>47</v>
      </c>
      <c r="C1179" s="14" t="n">
        <v>3619.1</v>
      </c>
      <c r="D1179" s="14" t="n">
        <v>8333.208</v>
      </c>
      <c r="E1179" s="14" t="n">
        <v>14275.895</v>
      </c>
      <c r="F1179" s="14"/>
    </row>
    <row r="1180" customFormat="false" ht="15" hidden="false" customHeight="false" outlineLevel="0" collapsed="false">
      <c r="A1180" s="11"/>
      <c r="B1180" s="10" t="s">
        <v>49</v>
      </c>
      <c r="C1180" s="14" t="n">
        <v>3588.2</v>
      </c>
      <c r="D1180" s="14" t="n">
        <v>8184.899</v>
      </c>
      <c r="E1180" s="14" t="n">
        <v>14102.277</v>
      </c>
      <c r="F1180" s="14"/>
    </row>
    <row r="1181" customFormat="false" ht="15" hidden="false" customHeight="false" outlineLevel="0" collapsed="false">
      <c r="A1181" s="11"/>
      <c r="B1181" s="10" t="s">
        <v>51</v>
      </c>
      <c r="C1181" s="14" t="n">
        <v>3643.1</v>
      </c>
      <c r="D1181" s="14" t="n">
        <v>8336.81</v>
      </c>
      <c r="E1181" s="14" t="n">
        <v>14282.891</v>
      </c>
      <c r="F1181" s="14"/>
    </row>
    <row r="1182" customFormat="false" ht="15" hidden="false" customHeight="false" outlineLevel="0" collapsed="false">
      <c r="A1182" s="11"/>
      <c r="B1182" s="10" t="s">
        <v>53</v>
      </c>
      <c r="C1182" s="14" t="n">
        <v>3663.1</v>
      </c>
      <c r="D1182" s="14" t="n">
        <v>8290.793</v>
      </c>
      <c r="E1182" s="14" t="n">
        <v>14362.805</v>
      </c>
      <c r="F1182" s="14"/>
    </row>
    <row r="1183" customFormat="false" ht="15" hidden="false" customHeight="false" outlineLevel="0" collapsed="false">
      <c r="A1183" s="11"/>
      <c r="B1183" s="10" t="s">
        <v>55</v>
      </c>
      <c r="C1183" s="14" t="n">
        <v>3636.1</v>
      </c>
      <c r="D1183" s="14" t="n">
        <v>8300.915</v>
      </c>
      <c r="E1183" s="14" t="n">
        <v>14303.023</v>
      </c>
      <c r="F1183" s="14"/>
    </row>
    <row r="1184" customFormat="false" ht="15" hidden="false" customHeight="false" outlineLevel="0" collapsed="false">
      <c r="A1184" s="11"/>
      <c r="B1184" s="10" t="s">
        <v>56</v>
      </c>
      <c r="C1184" s="14" t="n">
        <v>3718.1</v>
      </c>
      <c r="D1184" s="14" t="n">
        <v>8339.506</v>
      </c>
      <c r="E1184" s="14" t="n">
        <v>14343.353</v>
      </c>
      <c r="F1184" s="14"/>
    </row>
    <row r="1185" customFormat="false" ht="15" hidden="false" customHeight="false" outlineLevel="0" collapsed="false">
      <c r="A1185" s="11"/>
      <c r="B1185" s="10" t="s">
        <v>57</v>
      </c>
      <c r="C1185" s="14" t="n">
        <v>3743.2</v>
      </c>
      <c r="D1185" s="14" t="n">
        <v>8459.353</v>
      </c>
      <c r="E1185" s="14" t="n">
        <v>14633.463</v>
      </c>
      <c r="F1185" s="14"/>
    </row>
    <row r="1186" customFormat="false" ht="15" hidden="false" customHeight="false" outlineLevel="0" collapsed="false">
      <c r="A1186" s="11"/>
      <c r="B1186" s="10" t="s">
        <v>58</v>
      </c>
      <c r="C1186" s="14" t="n">
        <v>3751.2</v>
      </c>
      <c r="D1186" s="14" t="n">
        <v>8467.33</v>
      </c>
      <c r="E1186" s="14" t="n">
        <v>14659.977</v>
      </c>
      <c r="F1186" s="14"/>
    </row>
    <row r="1187" customFormat="false" ht="15" hidden="false" customHeight="false" outlineLevel="0" collapsed="false">
      <c r="A1187" s="11"/>
      <c r="B1187" s="10" t="s">
        <v>59</v>
      </c>
      <c r="C1187" s="14" t="n">
        <v>3749.1</v>
      </c>
      <c r="D1187" s="14" t="n">
        <v>8485.008</v>
      </c>
      <c r="E1187" s="14" t="n">
        <v>14606.734</v>
      </c>
      <c r="F1187" s="14"/>
    </row>
    <row r="1188" customFormat="false" ht="15" hidden="false" customHeight="false" outlineLevel="0" collapsed="false">
      <c r="A1188" s="11"/>
      <c r="B1188" s="10" t="s">
        <v>60</v>
      </c>
      <c r="C1188" s="14" t="n">
        <v>3740.1</v>
      </c>
      <c r="D1188" s="14" t="n">
        <v>8531.726</v>
      </c>
      <c r="E1188" s="14" t="n">
        <v>14697.662</v>
      </c>
      <c r="F1188" s="14"/>
    </row>
    <row r="1189" customFormat="false" ht="15" hidden="false" customHeight="false" outlineLevel="0" collapsed="false">
      <c r="A1189" s="11"/>
      <c r="B1189" s="10" t="s">
        <v>61</v>
      </c>
      <c r="C1189" s="14" t="n">
        <v>3786.1</v>
      </c>
      <c r="D1189" s="14" t="n">
        <v>8570.674</v>
      </c>
      <c r="E1189" s="14" t="n">
        <v>14801.661</v>
      </c>
      <c r="F1189" s="14"/>
    </row>
    <row r="1190" customFormat="false" ht="15" hidden="false" customHeight="false" outlineLevel="0" collapsed="false">
      <c r="A1190" s="11"/>
      <c r="B1190" s="10" t="s">
        <v>62</v>
      </c>
      <c r="C1190" s="14" t="n">
        <v>3821.1</v>
      </c>
      <c r="D1190" s="14" t="n">
        <v>8703.173</v>
      </c>
      <c r="E1190" s="14" t="n">
        <v>14903.735</v>
      </c>
      <c r="F1190" s="14"/>
    </row>
    <row r="1191" customFormat="false" ht="15" hidden="false" customHeight="false" outlineLevel="0" collapsed="false">
      <c r="A1191" s="11" t="n">
        <f aca="false">A1179+1</f>
        <v>1969</v>
      </c>
      <c r="B1191" s="10" t="s">
        <v>47</v>
      </c>
      <c r="C1191" s="14" t="n">
        <v>3715.1</v>
      </c>
      <c r="D1191" s="14" t="n">
        <v>8607.563</v>
      </c>
      <c r="E1191" s="14" t="n">
        <v>14954.987</v>
      </c>
      <c r="F1191" s="14"/>
    </row>
    <row r="1192" customFormat="false" ht="15" hidden="false" customHeight="false" outlineLevel="0" collapsed="false">
      <c r="A1192" s="11"/>
      <c r="B1192" s="10" t="s">
        <v>49</v>
      </c>
      <c r="C1192" s="14" t="n">
        <v>3709.2</v>
      </c>
      <c r="D1192" s="14" t="n">
        <v>8417.343</v>
      </c>
      <c r="E1192" s="14" t="n">
        <v>14987.825</v>
      </c>
      <c r="F1192" s="14"/>
    </row>
    <row r="1193" customFormat="false" ht="15" hidden="false" customHeight="false" outlineLevel="0" collapsed="false">
      <c r="A1193" s="11"/>
      <c r="B1193" s="10" t="s">
        <v>51</v>
      </c>
      <c r="C1193" s="14" t="n">
        <v>3798.1</v>
      </c>
      <c r="D1193" s="14" t="n">
        <v>8350.998</v>
      </c>
      <c r="E1193" s="14" t="n">
        <v>14665.126</v>
      </c>
      <c r="F1193" s="14"/>
    </row>
    <row r="1194" customFormat="false" ht="15" hidden="false" customHeight="false" outlineLevel="0" collapsed="false">
      <c r="A1194" s="11"/>
      <c r="B1194" s="10" t="s">
        <v>53</v>
      </c>
      <c r="C1194" s="14" t="n">
        <v>3910.1</v>
      </c>
      <c r="D1194" s="14" t="n">
        <v>8416.787</v>
      </c>
      <c r="E1194" s="14" t="n">
        <v>14772.192</v>
      </c>
      <c r="F1194" s="14"/>
    </row>
    <row r="1195" customFormat="false" ht="15" hidden="false" customHeight="false" outlineLevel="0" collapsed="false">
      <c r="A1195" s="11"/>
      <c r="B1195" s="10" t="s">
        <v>55</v>
      </c>
      <c r="C1195" s="14" t="n">
        <v>3809.1</v>
      </c>
      <c r="D1195" s="14" t="n">
        <v>8261.744</v>
      </c>
      <c r="E1195" s="14" t="n">
        <v>14667.985</v>
      </c>
      <c r="F1195" s="14"/>
    </row>
    <row r="1196" customFormat="false" ht="15" hidden="false" customHeight="false" outlineLevel="0" collapsed="false">
      <c r="A1196" s="11"/>
      <c r="B1196" s="10" t="s">
        <v>56</v>
      </c>
      <c r="C1196" s="14" t="n">
        <v>3867.1</v>
      </c>
      <c r="D1196" s="14" t="n">
        <v>8321.09</v>
      </c>
      <c r="E1196" s="14" t="n">
        <v>14688.721</v>
      </c>
      <c r="F1196" s="14"/>
    </row>
    <row r="1197" customFormat="false" ht="15" hidden="false" customHeight="false" outlineLevel="0" collapsed="false">
      <c r="A1197" s="11"/>
      <c r="B1197" s="10" t="s">
        <v>57</v>
      </c>
      <c r="C1197" s="14" t="n">
        <v>3949.1</v>
      </c>
      <c r="D1197" s="14" t="n">
        <v>8419.302</v>
      </c>
      <c r="E1197" s="14" t="n">
        <v>14938.24</v>
      </c>
      <c r="F1197" s="14"/>
    </row>
    <row r="1198" customFormat="false" ht="15" hidden="false" customHeight="false" outlineLevel="0" collapsed="false">
      <c r="A1198" s="11"/>
      <c r="B1198" s="10" t="s">
        <v>58</v>
      </c>
      <c r="C1198" s="14" t="n">
        <v>3860.1</v>
      </c>
      <c r="D1198" s="14" t="n">
        <v>8372.292</v>
      </c>
      <c r="E1198" s="14" t="n">
        <v>14777.733</v>
      </c>
      <c r="F1198" s="14"/>
    </row>
    <row r="1199" customFormat="false" ht="15" hidden="false" customHeight="false" outlineLevel="0" collapsed="false">
      <c r="A1199" s="11"/>
      <c r="B1199" s="10" t="s">
        <v>59</v>
      </c>
      <c r="C1199" s="14" t="n">
        <v>3826.1</v>
      </c>
      <c r="D1199" s="14" t="n">
        <v>8317.813</v>
      </c>
      <c r="E1199" s="14" t="n">
        <v>14668.614</v>
      </c>
      <c r="F1199" s="14"/>
    </row>
    <row r="1200" customFormat="false" ht="15" hidden="false" customHeight="false" outlineLevel="0" collapsed="false">
      <c r="A1200" s="11"/>
      <c r="B1200" s="10" t="s">
        <v>60</v>
      </c>
      <c r="C1200" s="14" t="n">
        <v>3811.2</v>
      </c>
      <c r="D1200" s="14" t="n">
        <v>8372.196</v>
      </c>
      <c r="E1200" s="14" t="n">
        <v>14718.635</v>
      </c>
      <c r="F1200" s="14"/>
    </row>
    <row r="1201" customFormat="false" ht="15" hidden="false" customHeight="false" outlineLevel="0" collapsed="false">
      <c r="A1201" s="11"/>
      <c r="B1201" s="10" t="s">
        <v>61</v>
      </c>
      <c r="C1201" s="14" t="n">
        <v>3846.103</v>
      </c>
      <c r="D1201" s="14" t="n">
        <v>8461.661</v>
      </c>
      <c r="E1201" s="14" t="n">
        <v>14785.923</v>
      </c>
      <c r="F1201" s="14"/>
    </row>
    <row r="1202" customFormat="false" ht="15" hidden="false" customHeight="false" outlineLevel="0" collapsed="false">
      <c r="A1202" s="11"/>
      <c r="B1202" s="10" t="s">
        <v>62</v>
      </c>
      <c r="C1202" s="14" t="n">
        <v>3960.7</v>
      </c>
      <c r="D1202" s="14" t="n">
        <v>8624.6</v>
      </c>
      <c r="E1202" s="14" t="n">
        <v>14917.435</v>
      </c>
      <c r="F120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D425" activePane="bottomRight" state="frozen"/>
      <selection pane="topLeft" activeCell="A1" activeCellId="0" sqref="A1"/>
      <selection pane="topRight" activeCell="D1" activeCellId="0" sqref="D1"/>
      <selection pane="bottomLeft" activeCell="A425" activeCellId="0" sqref="A425"/>
      <selection pane="bottomRight" activeCell="A1" activeCellId="0" sqref="A1"/>
    </sheetView>
  </sheetViews>
  <sheetFormatPr defaultColWidth="8.96484375" defaultRowHeight="15" zeroHeight="false" outlineLevelRow="0" outlineLevelCol="0"/>
  <cols>
    <col collapsed="false" customWidth="true" hidden="false" outlineLevel="0" max="1" min="1" style="2" width="23.7"/>
    <col collapsed="false" customWidth="true" hidden="false" outlineLevel="0" max="3" min="3" style="2" width="29.13"/>
    <col collapsed="false" customWidth="true" hidden="false" outlineLevel="0" max="4" min="4" style="2" width="26.28"/>
    <col collapsed="false" customWidth="true" hidden="false" outlineLevel="0" max="5" min="5" style="2" width="32.56"/>
    <col collapsed="false" customWidth="true" hidden="false" outlineLevel="0" max="7" min="6" style="2" width="29.71"/>
    <col collapsed="false" customWidth="true" hidden="false" outlineLevel="0" max="8" min="8" style="2" width="33.99"/>
    <col collapsed="false" customWidth="true" hidden="false" outlineLevel="0" max="9" min="9" style="2" width="26.99"/>
    <col collapsed="false" customWidth="true" hidden="false" outlineLevel="0" max="11" min="10" style="0" width="30.41"/>
    <col collapsed="false" customWidth="true" hidden="false" outlineLevel="0" max="12" min="12" style="2" width="14.41"/>
  </cols>
  <sheetData>
    <row r="1" customFormat="false" ht="15" hidden="false" customHeight="false" outlineLevel="0" collapsed="false">
      <c r="C1" s="20" t="s">
        <v>63</v>
      </c>
      <c r="D1" s="20" t="s">
        <v>38</v>
      </c>
      <c r="E1" s="20" t="s">
        <v>64</v>
      </c>
      <c r="F1" s="20" t="s">
        <v>65</v>
      </c>
      <c r="G1" s="20" t="s">
        <v>66</v>
      </c>
      <c r="H1" s="20" t="s">
        <v>67</v>
      </c>
      <c r="I1" s="20" t="s">
        <v>68</v>
      </c>
      <c r="J1" s="20" t="s">
        <v>69</v>
      </c>
      <c r="K1" s="20" t="s">
        <v>70</v>
      </c>
      <c r="L1" s="20" t="s">
        <v>71</v>
      </c>
    </row>
    <row r="2" customFormat="false" ht="81" hidden="false" customHeight="true" outlineLevel="0" collapsed="false">
      <c r="A2" s="10" t="s">
        <v>72</v>
      </c>
      <c r="C2" s="13" t="s">
        <v>73</v>
      </c>
      <c r="D2" s="13" t="s">
        <v>74</v>
      </c>
      <c r="E2" s="13" t="s">
        <v>75</v>
      </c>
      <c r="F2" s="13" t="s">
        <v>76</v>
      </c>
      <c r="G2" s="13" t="s">
        <v>77</v>
      </c>
      <c r="H2" s="13" t="s">
        <v>78</v>
      </c>
      <c r="I2" s="13" t="s">
        <v>79</v>
      </c>
      <c r="J2" s="13" t="s">
        <v>80</v>
      </c>
      <c r="K2" s="13" t="s">
        <v>80</v>
      </c>
      <c r="L2" s="13" t="s">
        <v>81</v>
      </c>
    </row>
    <row r="3" customFormat="false" ht="15" hidden="false" customHeight="false" outlineLevel="0" collapsed="false">
      <c r="A3" s="2" t="n">
        <v>1870</v>
      </c>
      <c r="B3" s="2" t="s">
        <v>48</v>
      </c>
      <c r="C3" s="21" t="n">
        <v>121.204743618398</v>
      </c>
      <c r="D3" s="21" t="n">
        <v>128.076261786412</v>
      </c>
      <c r="E3" s="21"/>
      <c r="L3" s="21" t="n">
        <v>250.920869784136</v>
      </c>
      <c r="M3" s="21"/>
    </row>
    <row r="4" customFormat="false" ht="15" hidden="false" customHeight="false" outlineLevel="0" collapsed="false">
      <c r="B4" s="2" t="s">
        <v>50</v>
      </c>
      <c r="C4" s="21" t="n">
        <v>124.096211011691</v>
      </c>
      <c r="D4" s="21" t="n">
        <v>131.131656515649</v>
      </c>
      <c r="E4" s="21"/>
      <c r="F4" s="21"/>
      <c r="G4" s="21"/>
      <c r="H4" s="21" t="n">
        <v>581.724490089792</v>
      </c>
      <c r="L4" s="21" t="n">
        <v>258.005622437688</v>
      </c>
      <c r="M4" s="21"/>
    </row>
    <row r="5" customFormat="false" ht="15" hidden="false" customHeight="false" outlineLevel="0" collapsed="false">
      <c r="B5" s="2" t="s">
        <v>52</v>
      </c>
      <c r="C5" s="21" t="n">
        <v>125.308504872983</v>
      </c>
      <c r="D5" s="21" t="n">
        <v>132.412679529317</v>
      </c>
      <c r="E5" s="21"/>
      <c r="F5" s="21"/>
      <c r="G5" s="21"/>
      <c r="H5" s="21" t="n">
        <v>594.015523865886</v>
      </c>
      <c r="L5" s="21" t="n">
        <v>265.903687061237</v>
      </c>
      <c r="M5" s="21"/>
    </row>
    <row r="6" customFormat="false" ht="15" hidden="false" customHeight="false" outlineLevel="0" collapsed="false">
      <c r="B6" s="2" t="s">
        <v>54</v>
      </c>
      <c r="C6" s="21" t="n">
        <v>127.449212462392</v>
      </c>
      <c r="D6" s="21" t="n">
        <v>134.674751272091</v>
      </c>
      <c r="E6" s="21"/>
      <c r="F6" s="21"/>
      <c r="G6" s="21"/>
      <c r="H6" s="21" t="n">
        <v>603.343776726337</v>
      </c>
      <c r="L6" s="21" t="n">
        <v>271.706065778334</v>
      </c>
      <c r="M6" s="21"/>
    </row>
    <row r="7" customFormat="false" ht="15" hidden="false" customHeight="false" outlineLevel="0" collapsed="false">
      <c r="A7" s="2" t="n">
        <f aca="false">A3+1</f>
        <v>1871</v>
      </c>
      <c r="B7" s="2" t="s">
        <v>48</v>
      </c>
      <c r="C7" s="21" t="n">
        <v>125.830301311801</v>
      </c>
      <c r="D7" s="21" t="n">
        <v>132.964058421777</v>
      </c>
      <c r="E7" s="21"/>
      <c r="F7" s="21"/>
      <c r="G7" s="21"/>
      <c r="H7" s="21" t="n">
        <v>615.179153151362</v>
      </c>
      <c r="L7" s="21" t="n">
        <v>271.414132297758</v>
      </c>
      <c r="M7" s="21"/>
    </row>
    <row r="8" customFormat="false" ht="15" hidden="false" customHeight="false" outlineLevel="0" collapsed="false">
      <c r="B8" s="2" t="s">
        <v>50</v>
      </c>
      <c r="C8" s="21" t="n">
        <v>135.979205158906</v>
      </c>
      <c r="D8" s="21" t="n">
        <v>143.688338900926</v>
      </c>
      <c r="E8" s="21"/>
      <c r="F8" s="21"/>
      <c r="G8" s="21"/>
      <c r="H8" s="21" t="n">
        <v>623.843231667929</v>
      </c>
      <c r="L8" s="21" t="n">
        <v>280.075757891711</v>
      </c>
      <c r="M8" s="21"/>
    </row>
    <row r="9" customFormat="false" ht="15" hidden="false" customHeight="false" outlineLevel="0" collapsed="false">
      <c r="B9" s="2" t="s">
        <v>52</v>
      </c>
      <c r="C9" s="21" t="n">
        <v>132.789209283962</v>
      </c>
      <c r="D9" s="21" t="n">
        <v>140.317491072864</v>
      </c>
      <c r="E9" s="21"/>
      <c r="F9" s="21"/>
      <c r="G9" s="21"/>
      <c r="H9" s="21" t="n">
        <v>646.030813200019</v>
      </c>
      <c r="L9" s="21" t="n">
        <v>287.959224998896</v>
      </c>
      <c r="M9" s="21"/>
    </row>
    <row r="10" customFormat="false" ht="15" hidden="false" customHeight="false" outlineLevel="0" collapsed="false">
      <c r="B10" s="2" t="s">
        <v>54</v>
      </c>
      <c r="C10" s="21" t="n">
        <v>137.139066811194</v>
      </c>
      <c r="D10" s="21" t="n">
        <v>144.913957141431</v>
      </c>
      <c r="E10" s="21"/>
      <c r="F10" s="21"/>
      <c r="G10" s="21"/>
      <c r="H10" s="21" t="n">
        <v>665.020777820473</v>
      </c>
      <c r="L10" s="21" t="n">
        <v>291.766892341482</v>
      </c>
      <c r="M10" s="21"/>
    </row>
    <row r="11" customFormat="false" ht="15" hidden="false" customHeight="false" outlineLevel="0" collapsed="false">
      <c r="A11" s="0" t="n">
        <f aca="false">A7+1</f>
        <v>1872</v>
      </c>
      <c r="B11" s="2" t="s">
        <v>48</v>
      </c>
      <c r="C11" s="21" t="n">
        <v>139.93905049767</v>
      </c>
      <c r="D11" s="21" t="n">
        <v>147.872681634557</v>
      </c>
      <c r="E11" s="21"/>
      <c r="F11" s="21"/>
      <c r="G11" s="21"/>
      <c r="H11" s="21" t="n">
        <v>680.008080501944</v>
      </c>
      <c r="L11" s="21" t="n">
        <v>292.341062939313</v>
      </c>
      <c r="M11" s="21"/>
    </row>
    <row r="12" customFormat="false" ht="15" hidden="false" customHeight="false" outlineLevel="0" collapsed="false">
      <c r="A12" s="0"/>
      <c r="B12" s="2" t="s">
        <v>50</v>
      </c>
      <c r="C12" s="21" t="n">
        <v>138.547052259658</v>
      </c>
      <c r="D12" s="21" t="n">
        <v>146.401766178482</v>
      </c>
      <c r="E12" s="21"/>
      <c r="F12" s="21"/>
      <c r="G12" s="21"/>
      <c r="H12" s="21" t="n">
        <v>691.606719197081</v>
      </c>
      <c r="L12" s="21" t="n">
        <v>296.066145316134</v>
      </c>
      <c r="M12" s="21"/>
    </row>
    <row r="13" customFormat="false" ht="15" hidden="false" customHeight="false" outlineLevel="0" collapsed="false">
      <c r="A13" s="0"/>
      <c r="B13" s="2" t="s">
        <v>52</v>
      </c>
      <c r="C13" s="21" t="n">
        <v>136.586121281795</v>
      </c>
      <c r="D13" s="21" t="n">
        <v>144.329663208184</v>
      </c>
      <c r="E13" s="21"/>
      <c r="F13" s="21"/>
      <c r="G13" s="21"/>
      <c r="H13" s="21" t="n">
        <v>692.34863335251</v>
      </c>
      <c r="L13" s="21" t="n">
        <v>303.563065971943</v>
      </c>
      <c r="M13" s="21"/>
    </row>
    <row r="14" customFormat="false" ht="15" hidden="false" customHeight="false" outlineLevel="0" collapsed="false">
      <c r="A14" s="0"/>
      <c r="B14" s="2" t="s">
        <v>54</v>
      </c>
      <c r="C14" s="21" t="n">
        <v>136.218354716503</v>
      </c>
      <c r="D14" s="21" t="n">
        <v>143.941046678117</v>
      </c>
      <c r="E14" s="21"/>
      <c r="F14" s="21"/>
      <c r="G14" s="21"/>
      <c r="H14" s="21" t="n">
        <v>689.975696405708</v>
      </c>
      <c r="L14" s="21" t="n">
        <v>308.304073183608</v>
      </c>
      <c r="M14" s="21"/>
    </row>
    <row r="15" customFormat="false" ht="15" hidden="false" customHeight="false" outlineLevel="0" collapsed="false">
      <c r="A15" s="0" t="n">
        <f aca="false">A11+1</f>
        <v>1873</v>
      </c>
      <c r="B15" s="2" t="s">
        <v>48</v>
      </c>
      <c r="C15" s="21" t="n">
        <v>137.144612255559</v>
      </c>
      <c r="D15" s="21" t="n">
        <v>144.91981697631</v>
      </c>
      <c r="E15" s="21"/>
      <c r="F15" s="21"/>
      <c r="G15" s="21"/>
      <c r="H15" s="21" t="n">
        <v>685.490117034712</v>
      </c>
      <c r="L15" s="21" t="n">
        <v>306.18939351862</v>
      </c>
      <c r="M15" s="21"/>
    </row>
    <row r="16" customFormat="false" ht="15" hidden="false" customHeight="false" outlineLevel="0" collapsed="false">
      <c r="A16" s="0"/>
      <c r="B16" s="2" t="s">
        <v>50</v>
      </c>
      <c r="C16" s="21" t="n">
        <v>133.948458963391</v>
      </c>
      <c r="D16" s="21" t="n">
        <v>141.542462645641</v>
      </c>
      <c r="E16" s="21"/>
      <c r="F16" s="21"/>
      <c r="G16" s="21"/>
      <c r="H16" s="21" t="n">
        <v>677.775973947283</v>
      </c>
      <c r="L16" s="21" t="n">
        <v>314.204567257659</v>
      </c>
      <c r="M16" s="21"/>
    </row>
    <row r="17" customFormat="false" ht="15" hidden="false" customHeight="false" outlineLevel="0" collapsed="false">
      <c r="A17" s="0"/>
      <c r="B17" s="2" t="s">
        <v>52</v>
      </c>
      <c r="C17" s="21" t="n">
        <v>136.700337676133</v>
      </c>
      <c r="D17" s="21" t="n">
        <v>144.450354926881</v>
      </c>
      <c r="E17" s="21"/>
      <c r="F17" s="21"/>
      <c r="G17" s="21"/>
      <c r="H17" s="21" t="n">
        <v>685.378225036891</v>
      </c>
      <c r="L17" s="21" t="n">
        <v>319.554988805881</v>
      </c>
      <c r="M17" s="21"/>
    </row>
    <row r="18" customFormat="false" ht="15" hidden="false" customHeight="false" outlineLevel="0" collapsed="false">
      <c r="A18" s="0"/>
      <c r="B18" s="2" t="s">
        <v>54</v>
      </c>
      <c r="C18" s="21" t="n">
        <v>139.147064941375</v>
      </c>
      <c r="D18" s="21" t="n">
        <v>147.035795664496</v>
      </c>
      <c r="E18" s="21"/>
      <c r="F18" s="21"/>
      <c r="G18" s="21"/>
      <c r="H18" s="21" t="n">
        <v>689.915497478442</v>
      </c>
      <c r="L18" s="21" t="n">
        <v>318.473126917619</v>
      </c>
      <c r="M18" s="21"/>
    </row>
    <row r="19" customFormat="false" ht="15" hidden="false" customHeight="false" outlineLevel="0" collapsed="false">
      <c r="A19" s="0" t="n">
        <f aca="false">A15+1</f>
        <v>1874</v>
      </c>
      <c r="B19" s="2" t="s">
        <v>48</v>
      </c>
      <c r="C19" s="21" t="n">
        <v>138.722810155994</v>
      </c>
      <c r="D19" s="21" t="n">
        <v>146.587488400815</v>
      </c>
      <c r="E19" s="21"/>
      <c r="F19" s="21"/>
      <c r="G19" s="21"/>
      <c r="H19" s="21" t="n">
        <v>697.608072619651</v>
      </c>
      <c r="L19" s="21" t="n">
        <v>310.502209646202</v>
      </c>
      <c r="M19" s="21"/>
    </row>
    <row r="20" customFormat="false" ht="15" hidden="false" customHeight="false" outlineLevel="0" collapsed="false">
      <c r="A20" s="0"/>
      <c r="B20" s="2" t="s">
        <v>50</v>
      </c>
      <c r="C20" s="21" t="n">
        <v>137.019923731062</v>
      </c>
      <c r="D20" s="21" t="n">
        <v>144.788059425999</v>
      </c>
      <c r="E20" s="21"/>
      <c r="F20" s="21"/>
      <c r="G20" s="21"/>
      <c r="H20" s="21" t="n">
        <v>702.430304521812</v>
      </c>
      <c r="L20" s="21" t="n">
        <v>312.898825836754</v>
      </c>
      <c r="M20" s="21"/>
    </row>
    <row r="21" customFormat="false" ht="15" hidden="false" customHeight="false" outlineLevel="0" collapsed="false">
      <c r="A21" s="0"/>
      <c r="B21" s="2" t="s">
        <v>52</v>
      </c>
      <c r="C21" s="21" t="n">
        <v>134.3827613035</v>
      </c>
      <c r="D21" s="21" t="n">
        <v>142.001387094847</v>
      </c>
      <c r="E21" s="21"/>
      <c r="F21" s="21"/>
      <c r="G21" s="21"/>
      <c r="H21" s="21" t="n">
        <v>709.152832798421</v>
      </c>
      <c r="L21" s="21" t="n">
        <v>314.89161120154</v>
      </c>
      <c r="M21" s="21"/>
    </row>
    <row r="22" customFormat="false" ht="15" hidden="false" customHeight="false" outlineLevel="0" collapsed="false">
      <c r="A22" s="0"/>
      <c r="B22" s="2" t="s">
        <v>54</v>
      </c>
      <c r="C22" s="21" t="n">
        <v>137.32447519937</v>
      </c>
      <c r="D22" s="21" t="n">
        <v>145.109876975527</v>
      </c>
      <c r="E22" s="21"/>
      <c r="F22" s="21"/>
      <c r="G22" s="21"/>
      <c r="H22" s="21" t="n">
        <v>712.417834228565</v>
      </c>
      <c r="L22" s="21" t="n">
        <v>313.046593280127</v>
      </c>
      <c r="M22" s="21"/>
    </row>
    <row r="23" customFormat="false" ht="15" hidden="false" customHeight="false" outlineLevel="0" collapsed="false">
      <c r="A23" s="0" t="n">
        <f aca="false">A19+1</f>
        <v>1875</v>
      </c>
      <c r="B23" s="2" t="s">
        <v>48</v>
      </c>
      <c r="C23" s="21" t="n">
        <v>137.528528145617</v>
      </c>
      <c r="D23" s="21" t="n">
        <v>145.325498392491</v>
      </c>
      <c r="E23" s="21"/>
      <c r="F23" s="21"/>
      <c r="G23" s="21"/>
      <c r="H23" s="21" t="n">
        <v>722.238782056723</v>
      </c>
      <c r="L23" s="21" t="n">
        <v>304.455844229473</v>
      </c>
      <c r="M23" s="21"/>
    </row>
    <row r="24" customFormat="false" ht="15" hidden="false" customHeight="false" outlineLevel="0" collapsed="false">
      <c r="A24" s="0"/>
      <c r="B24" s="2" t="s">
        <v>50</v>
      </c>
      <c r="C24" s="21" t="n">
        <v>147.24626478347</v>
      </c>
      <c r="D24" s="21" t="n">
        <v>155.594167294755</v>
      </c>
      <c r="E24" s="21"/>
      <c r="F24" s="21"/>
      <c r="G24" s="21"/>
      <c r="H24" s="21" t="n">
        <v>729.079202805656</v>
      </c>
      <c r="L24" s="21" t="n">
        <v>306.043379791918</v>
      </c>
      <c r="M24" s="21"/>
    </row>
    <row r="25" customFormat="false" ht="15" hidden="false" customHeight="false" outlineLevel="0" collapsed="false">
      <c r="A25" s="0"/>
      <c r="B25" s="2" t="s">
        <v>52</v>
      </c>
      <c r="C25" s="21" t="n">
        <v>142.810938213797</v>
      </c>
      <c r="D25" s="21" t="n">
        <v>150.907386646679</v>
      </c>
      <c r="E25" s="21"/>
      <c r="F25" s="21"/>
      <c r="G25" s="21"/>
      <c r="H25" s="21" t="n">
        <v>733.450557859091</v>
      </c>
      <c r="L25" s="21" t="n">
        <v>307.842637344998</v>
      </c>
      <c r="M25" s="21"/>
    </row>
    <row r="26" customFormat="false" ht="15" hidden="false" customHeight="false" outlineLevel="0" collapsed="false">
      <c r="A26" s="0"/>
      <c r="B26" s="2" t="s">
        <v>54</v>
      </c>
      <c r="C26" s="21" t="n">
        <v>139.669747154567</v>
      </c>
      <c r="D26" s="21" t="n">
        <v>147.588110548958</v>
      </c>
      <c r="E26" s="21"/>
      <c r="F26" s="21"/>
      <c r="G26" s="21"/>
      <c r="H26" s="21" t="n">
        <v>733.84435350843</v>
      </c>
      <c r="L26" s="21" t="n">
        <v>306.558044886653</v>
      </c>
      <c r="M26" s="21"/>
    </row>
    <row r="27" customFormat="false" ht="15" hidden="false" customHeight="false" outlineLevel="0" collapsed="false">
      <c r="A27" s="0" t="n">
        <f aca="false">A23+1</f>
        <v>1876</v>
      </c>
      <c r="B27" s="2" t="s">
        <v>48</v>
      </c>
      <c r="C27" s="21" t="n">
        <v>138.060153266457</v>
      </c>
      <c r="D27" s="21" t="n">
        <v>145.887263189118</v>
      </c>
      <c r="E27" s="21"/>
      <c r="F27" s="21"/>
      <c r="G27" s="21"/>
      <c r="H27" s="21" t="n">
        <v>730.313383832709</v>
      </c>
      <c r="L27" s="21" t="n">
        <v>301.962241625413</v>
      </c>
      <c r="M27" s="21"/>
    </row>
    <row r="28" customFormat="false" ht="15" hidden="false" customHeight="false" outlineLevel="0" collapsed="false">
      <c r="A28" s="0"/>
      <c r="B28" s="2" t="s">
        <v>50</v>
      </c>
      <c r="C28" s="21" t="n">
        <v>141.814503227092</v>
      </c>
      <c r="D28" s="21" t="n">
        <v>149.854460297426</v>
      </c>
      <c r="E28" s="21"/>
      <c r="F28" s="21"/>
      <c r="G28" s="21"/>
      <c r="H28" s="21" t="n">
        <v>723.132355309359</v>
      </c>
      <c r="L28" s="21" t="n">
        <v>300.705496220526</v>
      </c>
      <c r="M28" s="21"/>
    </row>
    <row r="29" customFormat="false" ht="15" hidden="false" customHeight="false" outlineLevel="0" collapsed="false">
      <c r="A29" s="0"/>
      <c r="B29" s="2" t="s">
        <v>52</v>
      </c>
      <c r="C29" s="21" t="n">
        <v>149.063766505795</v>
      </c>
      <c r="D29" s="21" t="n">
        <v>157.514709506524</v>
      </c>
      <c r="E29" s="21"/>
      <c r="F29" s="21"/>
      <c r="G29" s="21"/>
      <c r="H29" s="21" t="n">
        <v>731.559140649478</v>
      </c>
      <c r="L29" s="21" t="n">
        <v>303.213163393117</v>
      </c>
      <c r="M29" s="21"/>
    </row>
    <row r="30" customFormat="false" ht="15" hidden="false" customHeight="false" outlineLevel="0" collapsed="false">
      <c r="A30" s="0"/>
      <c r="B30" s="2" t="s">
        <v>54</v>
      </c>
      <c r="C30" s="21" t="n">
        <v>143.038419928699</v>
      </c>
      <c r="D30" s="21" t="n">
        <v>151.147765090622</v>
      </c>
      <c r="E30" s="21"/>
      <c r="F30" s="21"/>
      <c r="G30" s="21"/>
      <c r="H30" s="21" t="n">
        <v>735.992579856588</v>
      </c>
      <c r="L30" s="21" t="n">
        <v>302.911331363728</v>
      </c>
      <c r="M30" s="21"/>
    </row>
    <row r="31" customFormat="false" ht="15" hidden="false" customHeight="false" outlineLevel="0" collapsed="false">
      <c r="A31" s="0" t="n">
        <f aca="false">A27+1</f>
        <v>1877</v>
      </c>
      <c r="B31" s="2" t="s">
        <v>48</v>
      </c>
      <c r="C31" s="21" t="n">
        <v>140.467358524601</v>
      </c>
      <c r="D31" s="21" t="n">
        <v>148.430941279692</v>
      </c>
      <c r="E31" s="21"/>
      <c r="F31" s="21"/>
      <c r="G31" s="21"/>
      <c r="H31" s="21" t="n">
        <v>720.306781172052</v>
      </c>
      <c r="L31" s="21" t="n">
        <v>296.034297594066</v>
      </c>
      <c r="M31" s="21"/>
    </row>
    <row r="32" customFormat="false" ht="15" hidden="false" customHeight="false" outlineLevel="0" collapsed="false">
      <c r="A32" s="0"/>
      <c r="B32" s="2" t="s">
        <v>50</v>
      </c>
      <c r="C32" s="21" t="n">
        <v>137.496455458807</v>
      </c>
      <c r="D32" s="21" t="n">
        <v>145.291607393596</v>
      </c>
      <c r="E32" s="21"/>
      <c r="F32" s="21"/>
      <c r="G32" s="21"/>
      <c r="H32" s="21" t="n">
        <v>700.645550202307</v>
      </c>
      <c r="L32" s="21" t="n">
        <v>299.029940491313</v>
      </c>
      <c r="M32" s="21"/>
    </row>
    <row r="33" customFormat="false" ht="15" hidden="false" customHeight="false" outlineLevel="0" collapsed="false">
      <c r="A33" s="0"/>
      <c r="B33" s="2" t="s">
        <v>52</v>
      </c>
      <c r="C33" s="21" t="n">
        <v>135.182735869797</v>
      </c>
      <c r="D33" s="21" t="n">
        <v>142.846714999654</v>
      </c>
      <c r="E33" s="21"/>
      <c r="F33" s="21"/>
      <c r="G33" s="21"/>
      <c r="H33" s="21" t="n">
        <v>700.227955571926</v>
      </c>
      <c r="L33" s="21" t="n">
        <v>301.245175194257</v>
      </c>
      <c r="M33" s="21"/>
    </row>
    <row r="34" customFormat="false" ht="15" hidden="false" customHeight="false" outlineLevel="0" collapsed="false">
      <c r="A34" s="0"/>
      <c r="B34" s="2" t="s">
        <v>54</v>
      </c>
      <c r="C34" s="21" t="n">
        <v>136.56886428681</v>
      </c>
      <c r="D34" s="21" t="n">
        <v>144.311427854176</v>
      </c>
      <c r="E34" s="21"/>
      <c r="F34" s="21"/>
      <c r="G34" s="21"/>
      <c r="H34" s="21" t="n">
        <v>696.513377370748</v>
      </c>
      <c r="L34" s="21" t="n">
        <v>299.350745646487</v>
      </c>
      <c r="M34" s="21"/>
    </row>
    <row r="35" customFormat="false" ht="15" hidden="false" customHeight="false" outlineLevel="0" collapsed="false">
      <c r="A35" s="0" t="n">
        <f aca="false">A31+1</f>
        <v>1878</v>
      </c>
      <c r="B35" s="2" t="s">
        <v>48</v>
      </c>
      <c r="C35" s="21" t="n">
        <v>139.98355419252</v>
      </c>
      <c r="D35" s="21" t="n">
        <v>147.919708398542</v>
      </c>
      <c r="E35" s="21"/>
      <c r="F35" s="21"/>
      <c r="G35" s="21"/>
      <c r="H35" s="21" t="n">
        <v>694.720758415632</v>
      </c>
      <c r="L35" s="21" t="n">
        <v>291.009813562334</v>
      </c>
      <c r="M35" s="21"/>
    </row>
    <row r="36" customFormat="false" ht="15" hidden="false" customHeight="false" outlineLevel="0" collapsed="false">
      <c r="A36" s="0"/>
      <c r="B36" s="2" t="s">
        <v>50</v>
      </c>
      <c r="C36" s="21" t="n">
        <v>136.265805634948</v>
      </c>
      <c r="D36" s="21" t="n">
        <v>143.991187754046</v>
      </c>
      <c r="E36" s="21"/>
      <c r="F36" s="21"/>
      <c r="G36" s="21"/>
      <c r="H36" s="21" t="n">
        <v>689.710120040529</v>
      </c>
      <c r="L36" s="21" t="n">
        <v>292.399763716559</v>
      </c>
      <c r="M36" s="21"/>
    </row>
    <row r="37" customFormat="false" ht="15" hidden="false" customHeight="false" outlineLevel="0" collapsed="false">
      <c r="A37" s="0"/>
      <c r="B37" s="2" t="s">
        <v>52</v>
      </c>
      <c r="C37" s="21" t="n">
        <v>131.586255919684</v>
      </c>
      <c r="D37" s="21" t="n">
        <v>139.046338101449</v>
      </c>
      <c r="E37" s="21"/>
      <c r="F37" s="21"/>
      <c r="G37" s="21"/>
      <c r="H37" s="21" t="n">
        <v>676.592726717835</v>
      </c>
      <c r="L37" s="21" t="n">
        <v>292.590210712136</v>
      </c>
      <c r="M37" s="21"/>
    </row>
    <row r="38" customFormat="false" ht="15" hidden="false" customHeight="false" outlineLevel="0" collapsed="false">
      <c r="A38" s="0"/>
      <c r="B38" s="2" t="s">
        <v>54</v>
      </c>
      <c r="C38" s="21" t="n">
        <v>141.535592616625</v>
      </c>
      <c r="D38" s="21" t="n">
        <v>149.559737275086</v>
      </c>
      <c r="E38" s="21"/>
      <c r="F38" s="21"/>
      <c r="G38" s="21"/>
      <c r="H38" s="21" t="n">
        <v>661.031076426884</v>
      </c>
      <c r="L38" s="21" t="n">
        <v>288.342997308806</v>
      </c>
      <c r="M38" s="21"/>
    </row>
    <row r="39" customFormat="false" ht="15" hidden="false" customHeight="false" outlineLevel="0" collapsed="false">
      <c r="A39" s="0" t="n">
        <f aca="false">A35+1</f>
        <v>1879</v>
      </c>
      <c r="B39" s="2" t="s">
        <v>48</v>
      </c>
      <c r="C39" s="21" t="n">
        <v>144.417545075</v>
      </c>
      <c r="D39" s="21" t="n">
        <v>152.605077634675</v>
      </c>
      <c r="E39" s="21"/>
      <c r="F39" s="21"/>
      <c r="G39" s="21"/>
      <c r="H39" s="21" t="n">
        <v>657.74095911449</v>
      </c>
      <c r="L39" s="21" t="n">
        <v>277.964647759676</v>
      </c>
      <c r="M39" s="21"/>
    </row>
    <row r="40" customFormat="false" ht="15" hidden="false" customHeight="false" outlineLevel="0" collapsed="false">
      <c r="A40" s="0"/>
      <c r="B40" s="2" t="s">
        <v>50</v>
      </c>
      <c r="C40" s="21" t="n">
        <v>142.111682799629</v>
      </c>
      <c r="D40" s="21" t="n">
        <v>150.16848801279</v>
      </c>
      <c r="E40" s="21"/>
      <c r="F40" s="21"/>
      <c r="G40" s="21"/>
      <c r="H40" s="21" t="n">
        <v>652.145980117893</v>
      </c>
      <c r="L40" s="21" t="n">
        <v>276.920286861197</v>
      </c>
      <c r="M40" s="21"/>
    </row>
    <row r="41" customFormat="false" ht="15" hidden="false" customHeight="false" outlineLevel="0" collapsed="false">
      <c r="A41" s="0"/>
      <c r="B41" s="2" t="s">
        <v>52</v>
      </c>
      <c r="C41" s="21" t="n">
        <v>144.476236683598</v>
      </c>
      <c r="D41" s="21" t="n">
        <v>152.66709667455</v>
      </c>
      <c r="E41" s="21"/>
      <c r="F41" s="21"/>
      <c r="G41" s="21"/>
      <c r="H41" s="21" t="n">
        <v>660.511768085402</v>
      </c>
      <c r="L41" s="21" t="n">
        <v>280.993106073602</v>
      </c>
      <c r="M41" s="21"/>
    </row>
    <row r="42" customFormat="false" ht="15" hidden="false" customHeight="false" outlineLevel="0" collapsed="false">
      <c r="A42" s="0"/>
      <c r="B42" s="2" t="s">
        <v>54</v>
      </c>
      <c r="C42" s="21" t="n">
        <v>141.266348766289</v>
      </c>
      <c r="D42" s="21" t="n">
        <v>149.275229055105</v>
      </c>
      <c r="E42" s="21"/>
      <c r="F42" s="21"/>
      <c r="G42" s="21"/>
      <c r="H42" s="21" t="n">
        <v>666.790511883508</v>
      </c>
      <c r="L42" s="21" t="n">
        <v>287.603728621289</v>
      </c>
      <c r="M42" s="21"/>
    </row>
    <row r="43" customFormat="false" ht="15" hidden="false" customHeight="false" outlineLevel="0" collapsed="false">
      <c r="A43" s="0" t="n">
        <f aca="false">A39+1</f>
        <v>1880</v>
      </c>
      <c r="B43" s="2" t="s">
        <v>48</v>
      </c>
      <c r="C43" s="21" t="n">
        <v>134.623223927565</v>
      </c>
      <c r="D43" s="21" t="n">
        <v>142.255482380809</v>
      </c>
      <c r="E43" s="21"/>
      <c r="F43" s="21"/>
      <c r="G43" s="21"/>
      <c r="H43" s="21" t="n">
        <v>660.711395487758</v>
      </c>
      <c r="L43" s="21" t="n">
        <v>290.982252272297</v>
      </c>
      <c r="M43" s="21"/>
    </row>
    <row r="44" customFormat="false" ht="15" hidden="false" customHeight="false" outlineLevel="0" collapsed="false">
      <c r="A44" s="0"/>
      <c r="B44" s="2" t="s">
        <v>50</v>
      </c>
      <c r="C44" s="21" t="n">
        <v>134.432482469143</v>
      </c>
      <c r="D44" s="21" t="n">
        <v>142.053927126178</v>
      </c>
      <c r="E44" s="21"/>
      <c r="F44" s="21"/>
      <c r="G44" s="21"/>
      <c r="H44" s="21" t="n">
        <v>652.82278071366</v>
      </c>
      <c r="L44" s="21" t="n">
        <v>297.451358866587</v>
      </c>
      <c r="M44" s="21"/>
    </row>
    <row r="45" customFormat="false" ht="15" hidden="false" customHeight="false" outlineLevel="0" collapsed="false">
      <c r="A45" s="0"/>
      <c r="B45" s="2" t="s">
        <v>52</v>
      </c>
      <c r="C45" s="21" t="n">
        <v>133.627941899334</v>
      </c>
      <c r="D45" s="21" t="n">
        <v>141.203774355252</v>
      </c>
      <c r="E45" s="21"/>
      <c r="F45" s="21"/>
      <c r="G45" s="21"/>
      <c r="H45" s="21" t="n">
        <v>659.267168755485</v>
      </c>
      <c r="L45" s="21" t="n">
        <v>304.394656443968</v>
      </c>
      <c r="M45" s="21"/>
    </row>
    <row r="46" customFormat="false" ht="15" hidden="false" customHeight="false" outlineLevel="0" collapsed="false">
      <c r="A46" s="0"/>
      <c r="B46" s="2" t="s">
        <v>54</v>
      </c>
      <c r="C46" s="21" t="n">
        <v>132.578204011061</v>
      </c>
      <c r="D46" s="21" t="n">
        <v>140.094523177684</v>
      </c>
      <c r="E46" s="21"/>
      <c r="F46" s="21"/>
      <c r="G46" s="21"/>
      <c r="H46" s="21" t="n">
        <v>664.104671444957</v>
      </c>
      <c r="L46" s="21" t="n">
        <v>305.075773276585</v>
      </c>
      <c r="M46" s="21"/>
    </row>
    <row r="47" customFormat="false" ht="15" hidden="false" customHeight="false" outlineLevel="0" collapsed="false">
      <c r="A47" s="0" t="n">
        <f aca="false">A43+1</f>
        <v>1881</v>
      </c>
      <c r="B47" s="2" t="s">
        <v>48</v>
      </c>
      <c r="C47" s="21" t="n">
        <v>134.168517819011</v>
      </c>
      <c r="D47" s="21" t="n">
        <v>141.774997402611</v>
      </c>
      <c r="E47" s="21"/>
      <c r="F47" s="21"/>
      <c r="G47" s="21"/>
      <c r="H47" s="21" t="n">
        <v>671.634592335385</v>
      </c>
      <c r="L47" s="21" t="n">
        <v>299.102419653176</v>
      </c>
      <c r="M47" s="21"/>
    </row>
    <row r="48" customFormat="false" ht="15" hidden="false" customHeight="false" outlineLevel="0" collapsed="false">
      <c r="A48" s="0"/>
      <c r="B48" s="2" t="s">
        <v>50</v>
      </c>
      <c r="C48" s="21" t="n">
        <v>134.899059692594</v>
      </c>
      <c r="D48" s="21" t="n">
        <v>142.546956234036</v>
      </c>
      <c r="E48" s="21"/>
      <c r="F48" s="21"/>
      <c r="G48" s="21"/>
      <c r="H48" s="21" t="n">
        <v>677.751261964926</v>
      </c>
      <c r="L48" s="21" t="n">
        <v>303.088167878155</v>
      </c>
      <c r="M48" s="21"/>
    </row>
    <row r="49" customFormat="false" ht="15" hidden="false" customHeight="false" outlineLevel="0" collapsed="false">
      <c r="A49" s="0"/>
      <c r="B49" s="2" t="s">
        <v>52</v>
      </c>
      <c r="C49" s="21" t="n">
        <v>131.478996717437</v>
      </c>
      <c r="D49" s="21" t="n">
        <v>138.932998002242</v>
      </c>
      <c r="E49" s="21"/>
      <c r="F49" s="21"/>
      <c r="G49" s="21"/>
      <c r="H49" s="21" t="n">
        <v>683.420827910336</v>
      </c>
      <c r="L49" s="21" t="n">
        <v>308.328144406312</v>
      </c>
      <c r="M49" s="21"/>
    </row>
    <row r="50" customFormat="false" ht="15" hidden="false" customHeight="false" outlineLevel="0" collapsed="false">
      <c r="A50" s="0"/>
      <c r="B50" s="2" t="s">
        <v>54</v>
      </c>
      <c r="C50" s="21" t="n">
        <v>133.618549873468</v>
      </c>
      <c r="D50" s="21" t="n">
        <v>141.193849862798</v>
      </c>
      <c r="E50" s="21"/>
      <c r="F50" s="21"/>
      <c r="G50" s="21"/>
      <c r="H50" s="21" t="n">
        <v>687.904236239688</v>
      </c>
      <c r="L50" s="21" t="n">
        <v>311.555488264266</v>
      </c>
      <c r="M50" s="21"/>
    </row>
    <row r="51" customFormat="false" ht="15" hidden="false" customHeight="false" outlineLevel="0" collapsed="false">
      <c r="A51" s="0" t="n">
        <f aca="false">A47+1</f>
        <v>1882</v>
      </c>
      <c r="B51" s="2" t="s">
        <v>48</v>
      </c>
      <c r="C51" s="21" t="n">
        <v>133.819457462589</v>
      </c>
      <c r="D51" s="21" t="n">
        <v>141.406147601408</v>
      </c>
      <c r="E51" s="21"/>
      <c r="F51" s="21"/>
      <c r="G51" s="21"/>
      <c r="H51" s="21" t="n">
        <v>692.853841522067</v>
      </c>
      <c r="L51" s="21" t="n">
        <v>307.905737423089</v>
      </c>
      <c r="M51" s="21"/>
    </row>
    <row r="52" customFormat="false" ht="15" hidden="false" customHeight="false" outlineLevel="0" collapsed="false">
      <c r="A52" s="0"/>
      <c r="B52" s="2" t="s">
        <v>50</v>
      </c>
      <c r="C52" s="21" t="n">
        <v>133.657530021912</v>
      </c>
      <c r="D52" s="21" t="n">
        <v>141.235039931333</v>
      </c>
      <c r="E52" s="21"/>
      <c r="F52" s="21"/>
      <c r="G52" s="21"/>
      <c r="H52" s="21" t="n">
        <v>696.363089434221</v>
      </c>
      <c r="L52" s="21" t="n">
        <v>314.467457920098</v>
      </c>
      <c r="M52" s="21"/>
    </row>
    <row r="53" customFormat="false" ht="15" hidden="false" customHeight="false" outlineLevel="0" collapsed="false">
      <c r="A53" s="0"/>
      <c r="B53" s="2" t="s">
        <v>52</v>
      </c>
      <c r="C53" s="21" t="n">
        <v>134.931465854221</v>
      </c>
      <c r="D53" s="21" t="n">
        <v>142.581199613595</v>
      </c>
      <c r="E53" s="21"/>
      <c r="F53" s="21"/>
      <c r="G53" s="21"/>
      <c r="H53" s="21" t="n">
        <v>701.107283698204</v>
      </c>
      <c r="L53" s="21" t="n">
        <v>319.667559465772</v>
      </c>
      <c r="M53" s="21"/>
    </row>
    <row r="54" customFormat="false" ht="15" hidden="false" customHeight="false" outlineLevel="0" collapsed="false">
      <c r="A54" s="0"/>
      <c r="B54" s="2" t="s">
        <v>54</v>
      </c>
      <c r="C54" s="21" t="n">
        <v>133.964574965171</v>
      </c>
      <c r="D54" s="21" t="n">
        <v>141.559492319574</v>
      </c>
      <c r="E54" s="21"/>
      <c r="F54" s="21"/>
      <c r="G54" s="21"/>
      <c r="H54" s="21" t="n">
        <v>705.210009404425</v>
      </c>
      <c r="L54" s="21" t="n">
        <v>319.866213149609</v>
      </c>
      <c r="M54" s="21"/>
    </row>
    <row r="55" customFormat="false" ht="15" hidden="false" customHeight="false" outlineLevel="0" collapsed="false">
      <c r="A55" s="0" t="n">
        <f aca="false">A51+1</f>
        <v>1883</v>
      </c>
      <c r="B55" s="2" t="s">
        <v>48</v>
      </c>
      <c r="C55" s="21" t="n">
        <v>133.486122149452</v>
      </c>
      <c r="D55" s="21" t="n">
        <v>141.053914350849</v>
      </c>
      <c r="E55" s="21"/>
      <c r="F55" s="21"/>
      <c r="G55" s="21"/>
      <c r="H55" s="21" t="n">
        <v>703.373111123988</v>
      </c>
      <c r="L55" s="21" t="n">
        <v>313.104432982975</v>
      </c>
      <c r="M55" s="21"/>
    </row>
    <row r="56" customFormat="false" ht="15" hidden="false" customHeight="false" outlineLevel="0" collapsed="false">
      <c r="A56" s="0"/>
      <c r="B56" s="2" t="s">
        <v>50</v>
      </c>
      <c r="C56" s="21" t="n">
        <v>128.500774569</v>
      </c>
      <c r="D56" s="21" t="n">
        <v>135.785930089271</v>
      </c>
      <c r="E56" s="21"/>
      <c r="F56" s="21"/>
      <c r="G56" s="21"/>
      <c r="H56" s="21" t="n">
        <v>700.181664248294</v>
      </c>
      <c r="L56" s="21" t="n">
        <v>316.776270029739</v>
      </c>
      <c r="M56" s="21"/>
    </row>
    <row r="57" customFormat="false" ht="15" hidden="false" customHeight="false" outlineLevel="0" collapsed="false">
      <c r="A57" s="0"/>
      <c r="B57" s="2" t="s">
        <v>52</v>
      </c>
      <c r="C57" s="21" t="n">
        <v>135.101032605289</v>
      </c>
      <c r="D57" s="21" t="n">
        <v>142.760379693117</v>
      </c>
      <c r="E57" s="21"/>
      <c r="F57" s="21"/>
      <c r="G57" s="21"/>
      <c r="H57" s="21" t="n">
        <v>700.552995547021</v>
      </c>
      <c r="L57" s="21" t="n">
        <v>318.691928299333</v>
      </c>
      <c r="M57" s="21"/>
    </row>
    <row r="58" customFormat="false" ht="15" hidden="false" customHeight="false" outlineLevel="0" collapsed="false">
      <c r="A58" s="0"/>
      <c r="B58" s="2" t="s">
        <v>54</v>
      </c>
      <c r="C58" s="21" t="n">
        <v>131.780522472918</v>
      </c>
      <c r="D58" s="21" t="n">
        <v>139.251618300767</v>
      </c>
      <c r="E58" s="21"/>
      <c r="F58" s="21"/>
      <c r="G58" s="21"/>
      <c r="H58" s="21" t="n">
        <v>700.75440470196</v>
      </c>
      <c r="L58" s="21" t="n">
        <v>315.247693000318</v>
      </c>
      <c r="M58" s="21"/>
    </row>
    <row r="59" customFormat="false" ht="15" hidden="false" customHeight="false" outlineLevel="0" collapsed="false">
      <c r="A59" s="0" t="n">
        <f aca="false">A55+1</f>
        <v>1884</v>
      </c>
      <c r="B59" s="2" t="s">
        <v>48</v>
      </c>
      <c r="C59" s="21" t="n">
        <v>132.35283159529</v>
      </c>
      <c r="D59" s="21" t="n">
        <v>139.856373616371</v>
      </c>
      <c r="E59" s="21"/>
      <c r="F59" s="21"/>
      <c r="G59" s="21"/>
      <c r="H59" s="21" t="n">
        <v>708.138591941762</v>
      </c>
      <c r="L59" s="21" t="n">
        <v>308.432328546623</v>
      </c>
      <c r="M59" s="21"/>
    </row>
    <row r="60" customFormat="false" ht="15" hidden="false" customHeight="false" outlineLevel="0" collapsed="false">
      <c r="A60" s="0"/>
      <c r="B60" s="2" t="s">
        <v>50</v>
      </c>
      <c r="C60" s="21" t="n">
        <v>132.535409960888</v>
      </c>
      <c r="D60" s="21" t="n">
        <v>140.049302984074</v>
      </c>
      <c r="E60" s="21"/>
      <c r="F60" s="21"/>
      <c r="G60" s="21"/>
      <c r="H60" s="21" t="n">
        <v>714.659838958479</v>
      </c>
      <c r="L60" s="21" t="n">
        <v>305.062087260849</v>
      </c>
      <c r="M60" s="21"/>
    </row>
    <row r="61" customFormat="false" ht="15" hidden="false" customHeight="false" outlineLevel="0" collapsed="false">
      <c r="A61" s="0"/>
      <c r="B61" s="2" t="s">
        <v>52</v>
      </c>
      <c r="C61" s="21" t="n">
        <v>131.188403734855</v>
      </c>
      <c r="D61" s="21" t="n">
        <v>138.625930293509</v>
      </c>
      <c r="E61" s="21"/>
      <c r="F61" s="21"/>
      <c r="G61" s="21"/>
      <c r="H61" s="21" t="n">
        <v>709.649320213843</v>
      </c>
      <c r="L61" s="21" t="n">
        <v>305.949613353478</v>
      </c>
      <c r="M61" s="21"/>
    </row>
    <row r="62" customFormat="false" ht="15" hidden="false" customHeight="false" outlineLevel="0" collapsed="false">
      <c r="A62" s="0"/>
      <c r="B62" s="2" t="s">
        <v>54</v>
      </c>
      <c r="C62" s="21" t="n">
        <v>132.78102118026</v>
      </c>
      <c r="D62" s="21" t="n">
        <v>140.308838757105</v>
      </c>
      <c r="E62" s="21"/>
      <c r="F62" s="21"/>
      <c r="G62" s="21"/>
      <c r="H62" s="21" t="n">
        <v>704.817646314471</v>
      </c>
      <c r="L62" s="21" t="n">
        <v>304.469647527825</v>
      </c>
      <c r="M62" s="21"/>
    </row>
    <row r="63" customFormat="false" ht="15" hidden="false" customHeight="false" outlineLevel="0" collapsed="false">
      <c r="A63" s="0" t="n">
        <f aca="false">A59+1</f>
        <v>1885</v>
      </c>
      <c r="B63" s="2" t="s">
        <v>48</v>
      </c>
      <c r="C63" s="21" t="n">
        <v>132.425459596652</v>
      </c>
      <c r="D63" s="21" t="n">
        <v>139.933119151552</v>
      </c>
      <c r="E63" s="21"/>
      <c r="F63" s="21"/>
      <c r="G63" s="21"/>
      <c r="H63" s="21" t="n">
        <v>711.316687939755</v>
      </c>
      <c r="L63" s="21" t="n">
        <v>296.4187986826</v>
      </c>
      <c r="M63" s="21"/>
    </row>
    <row r="64" customFormat="false" ht="15" hidden="false" customHeight="false" outlineLevel="0" collapsed="false">
      <c r="A64" s="0"/>
      <c r="B64" s="2" t="s">
        <v>50</v>
      </c>
      <c r="C64" s="21" t="n">
        <v>138.03554058503</v>
      </c>
      <c r="D64" s="21" t="n">
        <v>145.861255129238</v>
      </c>
      <c r="E64" s="21"/>
      <c r="F64" s="21"/>
      <c r="G64" s="21"/>
      <c r="H64" s="21" t="n">
        <v>717.424971365266</v>
      </c>
      <c r="L64" s="21" t="n">
        <v>298.272442184534</v>
      </c>
      <c r="M64" s="21"/>
    </row>
    <row r="65" customFormat="false" ht="15" hidden="false" customHeight="false" outlineLevel="0" collapsed="false">
      <c r="A65" s="0"/>
      <c r="B65" s="2" t="s">
        <v>52</v>
      </c>
      <c r="C65" s="21" t="n">
        <v>134.641580158275</v>
      </c>
      <c r="D65" s="21" t="n">
        <v>142.274879290036</v>
      </c>
      <c r="E65" s="21"/>
      <c r="F65" s="21"/>
      <c r="G65" s="21"/>
      <c r="H65" s="21" t="n">
        <v>718.339697300345</v>
      </c>
      <c r="L65" s="21" t="n">
        <v>300.947273008169</v>
      </c>
      <c r="M65" s="21"/>
    </row>
    <row r="66" customFormat="false" ht="15" hidden="false" customHeight="false" outlineLevel="0" collapsed="false">
      <c r="A66" s="0"/>
      <c r="B66" s="2" t="s">
        <v>54</v>
      </c>
      <c r="C66" s="21" t="n">
        <v>130.928122120252</v>
      </c>
      <c r="D66" s="21" t="n">
        <v>138.350892409554</v>
      </c>
      <c r="E66" s="21"/>
      <c r="F66" s="21"/>
      <c r="G66" s="21"/>
      <c r="H66" s="21" t="n">
        <v>719.567194358279</v>
      </c>
      <c r="L66" s="21" t="n">
        <v>301.263107376653</v>
      </c>
      <c r="M66" s="21"/>
    </row>
    <row r="67" customFormat="false" ht="15" hidden="false" customHeight="false" outlineLevel="0" collapsed="false">
      <c r="A67" s="0" t="n">
        <f aca="false">A63+1</f>
        <v>1886</v>
      </c>
      <c r="B67" s="2" t="s">
        <v>48</v>
      </c>
      <c r="C67" s="21" t="n">
        <v>127.986496941998</v>
      </c>
      <c r="D67" s="21" t="n">
        <v>135.242496276201</v>
      </c>
      <c r="E67" s="21"/>
      <c r="F67" s="21"/>
      <c r="G67" s="21"/>
      <c r="H67" s="21" t="n">
        <v>717.647591987226</v>
      </c>
      <c r="L67" s="21" t="n">
        <v>295.019750421096</v>
      </c>
      <c r="M67" s="21"/>
    </row>
    <row r="68" customFormat="false" ht="15" hidden="false" customHeight="false" outlineLevel="0" collapsed="false">
      <c r="A68" s="0"/>
      <c r="B68" s="2" t="s">
        <v>50</v>
      </c>
      <c r="C68" s="21" t="n">
        <v>127.87594682706</v>
      </c>
      <c r="D68" s="21" t="n">
        <v>135.125678691025</v>
      </c>
      <c r="E68" s="21"/>
      <c r="F68" s="21"/>
      <c r="G68" s="21"/>
      <c r="H68" s="21" t="n">
        <v>715.545460554663</v>
      </c>
      <c r="L68" s="21" t="n">
        <v>298.605287795726</v>
      </c>
      <c r="M68" s="21"/>
    </row>
    <row r="69" customFormat="false" ht="15" hidden="false" customHeight="false" outlineLevel="0" collapsed="false">
      <c r="A69" s="0"/>
      <c r="B69" s="2" t="s">
        <v>52</v>
      </c>
      <c r="C69" s="21" t="n">
        <v>130.167626424897</v>
      </c>
      <c r="D69" s="21" t="n">
        <v>137.547281570095</v>
      </c>
      <c r="E69" s="21"/>
      <c r="F69" s="21"/>
      <c r="G69" s="21"/>
      <c r="H69" s="21" t="n">
        <v>719.064044287549</v>
      </c>
      <c r="L69" s="21" t="n">
        <v>303.943255576996</v>
      </c>
      <c r="M69" s="21"/>
    </row>
    <row r="70" customFormat="false" ht="15" hidden="false" customHeight="false" outlineLevel="0" collapsed="false">
      <c r="A70" s="0"/>
      <c r="B70" s="2" t="s">
        <v>54</v>
      </c>
      <c r="C70" s="21" t="n">
        <v>129.977788633117</v>
      </c>
      <c r="D70" s="21" t="n">
        <v>137.346681214109</v>
      </c>
      <c r="E70" s="21"/>
      <c r="F70" s="21"/>
      <c r="G70" s="21"/>
      <c r="H70" s="21" t="n">
        <v>722.946478454869</v>
      </c>
      <c r="L70" s="21" t="n">
        <v>307.859786024495</v>
      </c>
      <c r="M70" s="21"/>
    </row>
    <row r="71" customFormat="false" ht="15" hidden="false" customHeight="false" outlineLevel="0" collapsed="false">
      <c r="A71" s="0" t="n">
        <f aca="false">A67+1</f>
        <v>1887</v>
      </c>
      <c r="B71" s="2" t="s">
        <v>48</v>
      </c>
      <c r="C71" s="21" t="n">
        <v>130.576439982048</v>
      </c>
      <c r="D71" s="21" t="n">
        <v>137.97927218865</v>
      </c>
      <c r="E71" s="21"/>
      <c r="F71" s="21"/>
      <c r="G71" s="21"/>
      <c r="H71" s="21" t="n">
        <v>726.58809266417</v>
      </c>
      <c r="L71" s="21" t="n">
        <v>304.957388062208</v>
      </c>
      <c r="M71" s="21"/>
    </row>
    <row r="72" customFormat="false" ht="15" hidden="false" customHeight="false" outlineLevel="0" collapsed="false">
      <c r="A72" s="0"/>
      <c r="B72" s="2" t="s">
        <v>50</v>
      </c>
      <c r="C72" s="21" t="n">
        <v>127.154035831303</v>
      </c>
      <c r="D72" s="21" t="n">
        <v>134.362840051886</v>
      </c>
      <c r="E72" s="21"/>
      <c r="F72" s="21"/>
      <c r="G72" s="21"/>
      <c r="H72" s="21" t="n">
        <v>730.077639587518</v>
      </c>
      <c r="L72" s="21" t="n">
        <v>312.157066267318</v>
      </c>
      <c r="M72" s="21"/>
    </row>
    <row r="73" customFormat="false" ht="15" hidden="false" customHeight="false" outlineLevel="0" collapsed="false">
      <c r="A73" s="0"/>
      <c r="B73" s="2" t="s">
        <v>52</v>
      </c>
      <c r="C73" s="21" t="n">
        <v>125.851898310492</v>
      </c>
      <c r="D73" s="21" t="n">
        <v>132.986879829386</v>
      </c>
      <c r="E73" s="21"/>
      <c r="F73" s="21"/>
      <c r="G73" s="21"/>
      <c r="H73" s="21" t="n">
        <v>731.206237465599</v>
      </c>
      <c r="L73" s="21" t="n">
        <v>318.845851480233</v>
      </c>
      <c r="M73" s="21"/>
    </row>
    <row r="74" customFormat="false" ht="15" hidden="false" customHeight="false" outlineLevel="0" collapsed="false">
      <c r="A74" s="0"/>
      <c r="B74" s="2" t="s">
        <v>54</v>
      </c>
      <c r="C74" s="21" t="n">
        <v>126.755434354203</v>
      </c>
      <c r="D74" s="21" t="n">
        <v>133.941640471692</v>
      </c>
      <c r="E74" s="21"/>
      <c r="F74" s="21"/>
      <c r="G74" s="21"/>
      <c r="H74" s="21" t="n">
        <v>732.545713822012</v>
      </c>
      <c r="L74" s="21" t="n">
        <v>321.445971596157</v>
      </c>
      <c r="M74" s="21"/>
    </row>
    <row r="75" customFormat="false" ht="15" hidden="false" customHeight="false" outlineLevel="0" collapsed="false">
      <c r="A75" s="0" t="n">
        <f aca="false">A71+1</f>
        <v>1888</v>
      </c>
      <c r="B75" s="2" t="s">
        <v>48</v>
      </c>
      <c r="C75" s="21" t="n">
        <v>127.875522472484</v>
      </c>
      <c r="D75" s="21" t="n">
        <v>135.125230278313</v>
      </c>
      <c r="E75" s="21"/>
      <c r="F75" s="21"/>
      <c r="G75" s="21"/>
      <c r="H75" s="21" t="n">
        <v>739.326080283116</v>
      </c>
      <c r="L75" s="21" t="n">
        <v>320.509701881121</v>
      </c>
      <c r="M75" s="21"/>
    </row>
    <row r="76" customFormat="false" ht="15" hidden="false" customHeight="false" outlineLevel="0" collapsed="false">
      <c r="A76" s="0"/>
      <c r="B76" s="2" t="s">
        <v>50</v>
      </c>
      <c r="C76" s="21" t="n">
        <v>127.111434291052</v>
      </c>
      <c r="D76" s="21" t="n">
        <v>134.317823282255</v>
      </c>
      <c r="E76" s="21"/>
      <c r="F76" s="21"/>
      <c r="G76" s="21"/>
      <c r="H76" s="21" t="n">
        <v>745.776004720506</v>
      </c>
      <c r="L76" s="21" t="n">
        <v>323.053433570476</v>
      </c>
      <c r="M76" s="21"/>
    </row>
    <row r="77" customFormat="false" ht="15" hidden="false" customHeight="false" outlineLevel="0" collapsed="false">
      <c r="A77" s="0"/>
      <c r="B77" s="2" t="s">
        <v>52</v>
      </c>
      <c r="C77" s="21" t="n">
        <v>128.765691471851</v>
      </c>
      <c r="D77" s="21" t="n">
        <v>136.065866052075</v>
      </c>
      <c r="E77" s="21"/>
      <c r="F77" s="21"/>
      <c r="G77" s="21"/>
      <c r="H77" s="21" t="n">
        <v>753.945108300007</v>
      </c>
      <c r="L77" s="21" t="n">
        <v>330.744274826506</v>
      </c>
      <c r="M77" s="21"/>
    </row>
    <row r="78" customFormat="false" ht="15" hidden="false" customHeight="false" outlineLevel="0" collapsed="false">
      <c r="A78" s="0"/>
      <c r="B78" s="2" t="s">
        <v>54</v>
      </c>
      <c r="C78" s="21" t="n">
        <v>128.76047182256</v>
      </c>
      <c r="D78" s="21" t="n">
        <v>136.060350482725</v>
      </c>
      <c r="E78" s="21"/>
      <c r="F78" s="21"/>
      <c r="G78" s="21"/>
      <c r="H78" s="21" t="n">
        <v>762.126031724877</v>
      </c>
      <c r="L78" s="21" t="n">
        <v>336.522736015933</v>
      </c>
      <c r="M78" s="21"/>
    </row>
    <row r="79" customFormat="false" ht="15" hidden="false" customHeight="false" outlineLevel="0" collapsed="false">
      <c r="A79" s="0" t="n">
        <f aca="false">A75+1</f>
        <v>1889</v>
      </c>
      <c r="B79" s="2" t="s">
        <v>48</v>
      </c>
      <c r="C79" s="21" t="n">
        <v>128.128474220975</v>
      </c>
      <c r="D79" s="21" t="n">
        <v>135.392522740571</v>
      </c>
      <c r="E79" s="21"/>
      <c r="F79" s="21"/>
      <c r="G79" s="21"/>
      <c r="H79" s="21" t="n">
        <v>768.605187397244</v>
      </c>
      <c r="L79" s="21" t="n">
        <v>334.79860459052</v>
      </c>
      <c r="M79" s="21"/>
    </row>
    <row r="80" customFormat="false" ht="15" hidden="false" customHeight="false" outlineLevel="0" collapsed="false">
      <c r="A80" s="0"/>
      <c r="B80" s="2" t="s">
        <v>50</v>
      </c>
      <c r="C80" s="21" t="n">
        <v>126.931396332169</v>
      </c>
      <c r="D80" s="21" t="n">
        <v>134.127578345753</v>
      </c>
      <c r="E80" s="21"/>
      <c r="F80" s="21"/>
      <c r="G80" s="21"/>
      <c r="H80" s="21" t="n">
        <v>774.613637049261</v>
      </c>
      <c r="L80" s="21" t="n">
        <v>344.141233647664</v>
      </c>
      <c r="M80" s="21"/>
    </row>
    <row r="81" customFormat="false" ht="15" hidden="false" customHeight="false" outlineLevel="0" collapsed="false">
      <c r="A81" s="0"/>
      <c r="B81" s="2" t="s">
        <v>52</v>
      </c>
      <c r="C81" s="21" t="n">
        <v>127.000555945588</v>
      </c>
      <c r="D81" s="21" t="n">
        <v>134.200658858024</v>
      </c>
      <c r="E81" s="21"/>
      <c r="F81" s="21"/>
      <c r="G81" s="21"/>
      <c r="H81" s="21" t="n">
        <v>780.216927499965</v>
      </c>
      <c r="L81" s="21" t="n">
        <v>351.776135988846</v>
      </c>
      <c r="M81" s="21"/>
    </row>
    <row r="82" customFormat="false" ht="15" hidden="false" customHeight="false" outlineLevel="0" collapsed="false">
      <c r="A82" s="0"/>
      <c r="B82" s="2" t="s">
        <v>54</v>
      </c>
      <c r="C82" s="21" t="n">
        <v>129.258116423748</v>
      </c>
      <c r="D82" s="21" t="n">
        <v>136.586208285939</v>
      </c>
      <c r="E82" s="21"/>
      <c r="F82" s="21"/>
      <c r="G82" s="21"/>
      <c r="H82" s="21" t="n">
        <v>785.561699877728</v>
      </c>
      <c r="L82" s="21" t="n">
        <v>353.640462630177</v>
      </c>
      <c r="M82" s="21"/>
    </row>
    <row r="83" customFormat="false" ht="15" hidden="false" customHeight="false" outlineLevel="0" collapsed="false">
      <c r="A83" s="0" t="n">
        <f aca="false">A79+1</f>
        <v>1890</v>
      </c>
      <c r="B83" s="2" t="s">
        <v>48</v>
      </c>
      <c r="C83" s="21" t="n">
        <v>134.516696300544</v>
      </c>
      <c r="D83" s="21" t="n">
        <v>142.14291533237</v>
      </c>
      <c r="E83" s="21"/>
      <c r="F83" s="21"/>
      <c r="G83" s="21"/>
      <c r="H83" s="21" t="n">
        <v>795.618993927103</v>
      </c>
      <c r="L83" s="21" t="n">
        <v>347.756096898262</v>
      </c>
      <c r="M83" s="21"/>
    </row>
    <row r="84" customFormat="false" ht="15" hidden="false" customHeight="false" outlineLevel="0" collapsed="false">
      <c r="A84" s="0"/>
      <c r="B84" s="2" t="s">
        <v>50</v>
      </c>
      <c r="C84" s="21" t="n">
        <v>132.938173054021</v>
      </c>
      <c r="D84" s="21" t="n">
        <v>140.474900116777</v>
      </c>
      <c r="E84" s="21"/>
      <c r="F84" s="21"/>
      <c r="G84" s="21"/>
      <c r="H84" s="21" t="n">
        <v>805.156726707189</v>
      </c>
      <c r="L84" s="21" t="n">
        <v>353.433543222734</v>
      </c>
      <c r="M84" s="21"/>
    </row>
    <row r="85" customFormat="false" ht="15" hidden="false" customHeight="false" outlineLevel="0" collapsed="false">
      <c r="A85" s="0"/>
      <c r="B85" s="2" t="s">
        <v>52</v>
      </c>
      <c r="C85" s="21" t="n">
        <v>136.250352192396</v>
      </c>
      <c r="D85" s="21" t="n">
        <v>143.974858202128</v>
      </c>
      <c r="E85" s="21"/>
      <c r="F85" s="21"/>
      <c r="G85" s="21"/>
      <c r="H85" s="21" t="n">
        <v>810.464329333509</v>
      </c>
      <c r="L85" s="21" t="n">
        <v>358.465178940511</v>
      </c>
      <c r="M85" s="21"/>
    </row>
    <row r="86" customFormat="false" ht="15" hidden="false" customHeight="false" outlineLevel="0" collapsed="false">
      <c r="A86" s="0"/>
      <c r="B86" s="2" t="s">
        <v>54</v>
      </c>
      <c r="C86" s="21" t="n">
        <v>143.841303844496</v>
      </c>
      <c r="D86" s="21" t="n">
        <v>151.996167286063</v>
      </c>
      <c r="E86" s="21"/>
      <c r="F86" s="21"/>
      <c r="G86" s="21"/>
      <c r="H86" s="21" t="n">
        <v>815.356272273529</v>
      </c>
      <c r="L86" s="21" t="n">
        <v>358.870136990241</v>
      </c>
      <c r="M86" s="21"/>
    </row>
    <row r="87" customFormat="false" ht="15" hidden="false" customHeight="false" outlineLevel="0" collapsed="false">
      <c r="A87" s="0" t="n">
        <f aca="false">A83+1</f>
        <v>1891</v>
      </c>
      <c r="B87" s="2" t="s">
        <v>48</v>
      </c>
      <c r="C87" s="21" t="n">
        <v>138.950389925912</v>
      </c>
      <c r="D87" s="21" t="n">
        <v>146.827970458853</v>
      </c>
      <c r="E87" s="21"/>
      <c r="F87" s="21"/>
      <c r="G87" s="21"/>
      <c r="H87" s="21" t="n">
        <v>822.477714956889</v>
      </c>
      <c r="L87" s="21" t="n">
        <v>351.460273206605</v>
      </c>
      <c r="M87" s="21"/>
    </row>
    <row r="88" customFormat="false" ht="15" hidden="false" customHeight="false" outlineLevel="0" collapsed="false">
      <c r="A88" s="0"/>
      <c r="B88" s="2" t="s">
        <v>50</v>
      </c>
      <c r="C88" s="21" t="n">
        <v>143.357539877144</v>
      </c>
      <c r="D88" s="21" t="n">
        <v>151.484977058059</v>
      </c>
      <c r="E88" s="21"/>
      <c r="F88" s="21"/>
      <c r="G88" s="21"/>
      <c r="H88" s="21" t="n">
        <v>829.023788420705</v>
      </c>
      <c r="L88" s="21" t="n">
        <v>355.759224180962</v>
      </c>
      <c r="M88" s="21"/>
    </row>
    <row r="89" customFormat="false" ht="15" hidden="false" customHeight="false" outlineLevel="0" collapsed="false">
      <c r="A89" s="0"/>
      <c r="B89" s="2" t="s">
        <v>52</v>
      </c>
      <c r="C89" s="21" t="n">
        <v>143.907006097919</v>
      </c>
      <c r="D89" s="21" t="n">
        <v>152.065594428583</v>
      </c>
      <c r="E89" s="21"/>
      <c r="F89" s="21"/>
      <c r="G89" s="21"/>
      <c r="H89" s="21" t="n">
        <v>835.482274321933</v>
      </c>
      <c r="L89" s="21" t="n">
        <v>358.135377368308</v>
      </c>
      <c r="M89" s="21"/>
    </row>
    <row r="90" customFormat="false" ht="15" hidden="false" customHeight="false" outlineLevel="0" collapsed="false">
      <c r="A90" s="0"/>
      <c r="B90" s="2" t="s">
        <v>54</v>
      </c>
      <c r="C90" s="21" t="n">
        <v>144.105566342634</v>
      </c>
      <c r="D90" s="21" t="n">
        <v>152.275411743675</v>
      </c>
      <c r="E90" s="21"/>
      <c r="F90" s="21"/>
      <c r="G90" s="21"/>
      <c r="H90" s="21" t="n">
        <v>841.543293241745</v>
      </c>
      <c r="L90" s="21" t="n">
        <v>354.539559518322</v>
      </c>
      <c r="M90" s="21"/>
    </row>
    <row r="91" customFormat="false" ht="15" hidden="false" customHeight="false" outlineLevel="0" collapsed="false">
      <c r="A91" s="0" t="n">
        <f aca="false">A87+1</f>
        <v>1892</v>
      </c>
      <c r="B91" s="2" t="s">
        <v>48</v>
      </c>
      <c r="C91" s="21" t="n">
        <v>145.285800993269</v>
      </c>
      <c r="D91" s="21" t="n">
        <v>153.522557998612</v>
      </c>
      <c r="E91" s="21"/>
      <c r="F91" s="21"/>
      <c r="G91" s="21"/>
      <c r="H91" s="21" t="n">
        <v>846.521909297717</v>
      </c>
      <c r="L91" s="21" t="n">
        <v>347.147942678508</v>
      </c>
      <c r="M91" s="21"/>
    </row>
    <row r="92" customFormat="false" ht="15" hidden="false" customHeight="false" outlineLevel="0" collapsed="false">
      <c r="A92" s="0"/>
      <c r="B92" s="2" t="s">
        <v>50</v>
      </c>
      <c r="C92" s="21" t="n">
        <v>148.034728909344</v>
      </c>
      <c r="D92" s="21" t="n">
        <v>156.427332192266</v>
      </c>
      <c r="E92" s="21"/>
      <c r="F92" s="21"/>
      <c r="G92" s="21"/>
      <c r="H92" s="21" t="n">
        <v>851.043787428688</v>
      </c>
      <c r="L92" s="21" t="n">
        <v>343.629349631781</v>
      </c>
      <c r="M92" s="21"/>
    </row>
    <row r="93" customFormat="false" ht="15" hidden="false" customHeight="false" outlineLevel="0" collapsed="false">
      <c r="A93" s="0"/>
      <c r="B93" s="2" t="s">
        <v>52</v>
      </c>
      <c r="C93" s="21" t="n">
        <v>148.925027944779</v>
      </c>
      <c r="D93" s="21" t="n">
        <v>157.368105374292</v>
      </c>
      <c r="E93" s="21"/>
      <c r="F93" s="21"/>
      <c r="G93" s="21"/>
      <c r="H93" s="21" t="n">
        <v>850.459216784054</v>
      </c>
      <c r="L93" s="21" t="n">
        <v>345.578685814442</v>
      </c>
      <c r="M93" s="21"/>
    </row>
    <row r="94" customFormat="false" ht="15" hidden="false" customHeight="false" outlineLevel="0" collapsed="false">
      <c r="A94" s="0"/>
      <c r="B94" s="2" t="s">
        <v>54</v>
      </c>
      <c r="C94" s="21" t="n">
        <v>147.057667792674</v>
      </c>
      <c r="D94" s="21" t="n">
        <v>155.394878085073</v>
      </c>
      <c r="E94" s="21"/>
      <c r="F94" s="21"/>
      <c r="G94" s="21"/>
      <c r="H94" s="21" t="n">
        <v>849.663676651141</v>
      </c>
      <c r="L94" s="21" t="n">
        <v>345.559457814838</v>
      </c>
      <c r="M94" s="21"/>
    </row>
    <row r="95" customFormat="false" ht="15" hidden="false" customHeight="false" outlineLevel="0" collapsed="false">
      <c r="A95" s="0" t="n">
        <f aca="false">A91+1</f>
        <v>1893</v>
      </c>
      <c r="B95" s="2" t="s">
        <v>48</v>
      </c>
      <c r="C95" s="21" t="n">
        <v>147.000918763753</v>
      </c>
      <c r="D95" s="21" t="n">
        <v>155.33491175647</v>
      </c>
      <c r="E95" s="21"/>
      <c r="F95" s="21"/>
      <c r="G95" s="21"/>
      <c r="H95" s="21" t="n">
        <v>846.461649736656</v>
      </c>
      <c r="L95" s="21" t="n">
        <v>338.028894630588</v>
      </c>
      <c r="M95" s="21"/>
    </row>
    <row r="96" customFormat="false" ht="15" hidden="false" customHeight="false" outlineLevel="0" collapsed="false">
      <c r="A96" s="0"/>
      <c r="B96" s="2" t="s">
        <v>50</v>
      </c>
      <c r="C96" s="21" t="n">
        <v>147.884333190779</v>
      </c>
      <c r="D96" s="21" t="n">
        <v>156.268410017709</v>
      </c>
      <c r="E96" s="21"/>
      <c r="F96" s="21"/>
      <c r="G96" s="21"/>
      <c r="H96" s="21" t="n">
        <v>843.179407770314</v>
      </c>
      <c r="L96" s="21" t="n">
        <v>341.766267951643</v>
      </c>
      <c r="M96" s="21"/>
    </row>
    <row r="97" customFormat="false" ht="15" hidden="false" customHeight="false" outlineLevel="0" collapsed="false">
      <c r="A97" s="0"/>
      <c r="B97" s="2" t="s">
        <v>52</v>
      </c>
      <c r="C97" s="21" t="n">
        <v>145.586577884372</v>
      </c>
      <c r="D97" s="21" t="n">
        <v>153.840386977035</v>
      </c>
      <c r="E97" s="21"/>
      <c r="F97" s="21"/>
      <c r="G97" s="21"/>
      <c r="H97" s="21" t="n">
        <v>840.083537119336</v>
      </c>
      <c r="L97" s="21" t="n">
        <v>348.521005720555</v>
      </c>
      <c r="M97" s="21"/>
    </row>
    <row r="98" customFormat="false" ht="15" hidden="false" customHeight="false" outlineLevel="0" collapsed="false">
      <c r="A98" s="0"/>
      <c r="B98" s="2" t="s">
        <v>54</v>
      </c>
      <c r="C98" s="21" t="n">
        <v>145.869988560857</v>
      </c>
      <c r="D98" s="21" t="n">
        <v>154.139865189775</v>
      </c>
      <c r="E98" s="21"/>
      <c r="F98" s="21"/>
      <c r="G98" s="21"/>
      <c r="H98" s="21" t="n">
        <v>837.068732375407</v>
      </c>
      <c r="L98" s="21" t="n">
        <v>354.738860696714</v>
      </c>
      <c r="M98" s="21"/>
    </row>
    <row r="99" customFormat="false" ht="15" hidden="false" customHeight="false" outlineLevel="0" collapsed="false">
      <c r="A99" s="0" t="n">
        <f aca="false">A95+1</f>
        <v>1894</v>
      </c>
      <c r="B99" s="2" t="s">
        <v>48</v>
      </c>
      <c r="C99" s="21" t="n">
        <v>147.536735065789</v>
      </c>
      <c r="D99" s="21" t="n">
        <v>155.901105346921</v>
      </c>
      <c r="E99" s="21"/>
      <c r="F99" s="21"/>
      <c r="G99" s="21"/>
      <c r="H99" s="21" t="n">
        <v>842.60903799831</v>
      </c>
      <c r="L99" s="21" t="n">
        <v>353.044516666661</v>
      </c>
      <c r="M99" s="21"/>
    </row>
    <row r="100" customFormat="false" ht="15" hidden="false" customHeight="false" outlineLevel="0" collapsed="false">
      <c r="A100" s="0"/>
      <c r="B100" s="2" t="s">
        <v>50</v>
      </c>
      <c r="C100" s="21" t="n">
        <v>153.539017296629</v>
      </c>
      <c r="D100" s="21" t="n">
        <v>162.243677818616</v>
      </c>
      <c r="E100" s="21"/>
      <c r="F100" s="21"/>
      <c r="G100" s="21"/>
      <c r="H100" s="21" t="n">
        <v>848.5227280933</v>
      </c>
      <c r="L100" s="21" t="n">
        <v>363.018033686632</v>
      </c>
      <c r="M100" s="21"/>
    </row>
    <row r="101" customFormat="false" ht="15" hidden="false" customHeight="false" outlineLevel="0" collapsed="false">
      <c r="A101" s="0"/>
      <c r="B101" s="2" t="s">
        <v>52</v>
      </c>
      <c r="C101" s="21" t="n">
        <v>157.118487608675</v>
      </c>
      <c r="D101" s="21" t="n">
        <v>166.026080743255</v>
      </c>
      <c r="E101" s="21"/>
      <c r="F101" s="21"/>
      <c r="G101" s="21"/>
      <c r="H101" s="21" t="n">
        <v>859.451697344629</v>
      </c>
      <c r="L101" s="21" t="n">
        <v>370.932256794287</v>
      </c>
      <c r="M101" s="21"/>
    </row>
    <row r="102" customFormat="false" ht="15" hidden="false" customHeight="false" outlineLevel="0" collapsed="false">
      <c r="A102" s="0"/>
      <c r="B102" s="2" t="s">
        <v>54</v>
      </c>
      <c r="C102" s="21" t="n">
        <v>151.350127631815</v>
      </c>
      <c r="D102" s="21" t="n">
        <v>159.930692391124</v>
      </c>
      <c r="E102" s="21"/>
      <c r="F102" s="21"/>
      <c r="G102" s="21"/>
      <c r="H102" s="21" t="n">
        <v>870.635975992694</v>
      </c>
      <c r="L102" s="21" t="n">
        <v>372.48074835875</v>
      </c>
      <c r="M102" s="21"/>
    </row>
    <row r="103" customFormat="false" ht="15" hidden="false" customHeight="false" outlineLevel="0" collapsed="false">
      <c r="A103" s="0" t="n">
        <f aca="false">A99+1</f>
        <v>1895</v>
      </c>
      <c r="B103" s="2" t="s">
        <v>48</v>
      </c>
      <c r="C103" s="21" t="n">
        <v>156.091641438915</v>
      </c>
      <c r="D103" s="21" t="n">
        <v>164.941019095283</v>
      </c>
      <c r="E103" s="21"/>
      <c r="F103" s="21"/>
      <c r="G103" s="21"/>
      <c r="H103" s="21" t="n">
        <v>883.718957344574</v>
      </c>
      <c r="L103" s="21" t="n">
        <v>365.88110323307</v>
      </c>
      <c r="M103" s="21"/>
    </row>
    <row r="104" customFormat="false" ht="15" hidden="false" customHeight="false" outlineLevel="0" collapsed="false">
      <c r="A104" s="0"/>
      <c r="B104" s="2" t="s">
        <v>50</v>
      </c>
      <c r="C104" s="21" t="n">
        <v>155.672306818162</v>
      </c>
      <c r="D104" s="21" t="n">
        <v>164.497910937464</v>
      </c>
      <c r="E104" s="21"/>
      <c r="F104" s="21"/>
      <c r="G104" s="21"/>
      <c r="H104" s="21" t="n">
        <v>897.319828212387</v>
      </c>
      <c r="L104" s="21" t="n">
        <v>371.452532174364</v>
      </c>
      <c r="M104" s="21"/>
    </row>
    <row r="105" customFormat="false" ht="15" hidden="false" customHeight="false" outlineLevel="0" collapsed="false">
      <c r="A105" s="0"/>
      <c r="B105" s="2" t="s">
        <v>52</v>
      </c>
      <c r="C105" s="21" t="n">
        <v>168.276630489576</v>
      </c>
      <c r="D105" s="21" t="n">
        <v>177.816817524678</v>
      </c>
      <c r="E105" s="21"/>
      <c r="F105" s="21"/>
      <c r="G105" s="21"/>
      <c r="H105" s="21" t="n">
        <v>911.669598375735</v>
      </c>
      <c r="L105" s="21" t="n">
        <v>377.79265944253</v>
      </c>
      <c r="M105" s="21"/>
    </row>
    <row r="106" customFormat="false" ht="15" hidden="false" customHeight="false" outlineLevel="0" collapsed="false">
      <c r="A106" s="0"/>
      <c r="B106" s="2" t="s">
        <v>54</v>
      </c>
      <c r="C106" s="21" t="n">
        <v>170.49600449628</v>
      </c>
      <c r="D106" s="21" t="n">
        <v>180.162015557352</v>
      </c>
      <c r="E106" s="21"/>
      <c r="F106" s="21"/>
      <c r="G106" s="21"/>
      <c r="H106" s="21" t="n">
        <v>926.232553143257</v>
      </c>
      <c r="L106" s="21" t="n">
        <v>380.8259269175</v>
      </c>
      <c r="M106" s="21"/>
    </row>
    <row r="107" customFormat="false" ht="15" hidden="false" customHeight="false" outlineLevel="0" collapsed="false">
      <c r="A107" s="0" t="n">
        <f aca="false">A103+1</f>
        <v>1896</v>
      </c>
      <c r="B107" s="2" t="s">
        <v>48</v>
      </c>
      <c r="C107" s="21" t="n">
        <v>171.431743617417</v>
      </c>
      <c r="D107" s="21" t="n">
        <v>181.150804981468</v>
      </c>
      <c r="E107" s="21"/>
      <c r="F107" s="21"/>
      <c r="G107" s="21"/>
      <c r="H107" s="21" t="n">
        <v>936.557838155869</v>
      </c>
      <c r="L107" s="21" t="n">
        <v>379.670700133087</v>
      </c>
      <c r="M107" s="21"/>
    </row>
    <row r="108" customFormat="false" ht="15" hidden="false" customHeight="false" outlineLevel="0" collapsed="false">
      <c r="A108" s="0"/>
      <c r="B108" s="2" t="s">
        <v>50</v>
      </c>
      <c r="C108" s="21" t="n">
        <v>167.397306941168</v>
      </c>
      <c r="D108" s="21" t="n">
        <v>176.887642068184</v>
      </c>
      <c r="E108" s="21"/>
      <c r="F108" s="21"/>
      <c r="G108" s="21"/>
      <c r="H108" s="21" t="n">
        <v>947.074040882267</v>
      </c>
      <c r="L108" s="21" t="n">
        <v>382.638578573376</v>
      </c>
      <c r="M108" s="21"/>
    </row>
    <row r="109" customFormat="false" ht="15" hidden="false" customHeight="false" outlineLevel="0" collapsed="false">
      <c r="A109" s="0"/>
      <c r="B109" s="2" t="s">
        <v>52</v>
      </c>
      <c r="C109" s="21" t="n">
        <v>164.558398477059</v>
      </c>
      <c r="D109" s="21" t="n">
        <v>173.887786016497</v>
      </c>
      <c r="E109" s="21"/>
      <c r="F109" s="21"/>
      <c r="G109" s="21"/>
      <c r="H109" s="21" t="n">
        <v>957.909543325934</v>
      </c>
      <c r="L109" s="21" t="n">
        <v>389.670094748406</v>
      </c>
      <c r="M109" s="21"/>
    </row>
    <row r="110" customFormat="false" ht="15" hidden="false" customHeight="false" outlineLevel="0" collapsed="false">
      <c r="A110" s="0"/>
      <c r="B110" s="2" t="s">
        <v>54</v>
      </c>
      <c r="C110" s="21" t="n">
        <v>164.590652712146</v>
      </c>
      <c r="D110" s="21" t="n">
        <v>173.921868856273</v>
      </c>
      <c r="E110" s="21"/>
      <c r="F110" s="21"/>
      <c r="G110" s="21"/>
      <c r="H110" s="21" t="n">
        <v>968.860002989058</v>
      </c>
      <c r="L110" s="21" t="n">
        <v>392.31460849414</v>
      </c>
      <c r="M110" s="21"/>
    </row>
    <row r="111" customFormat="false" ht="15" hidden="false" customHeight="false" outlineLevel="0" collapsed="false">
      <c r="A111" s="0" t="n">
        <f aca="false">A107+1</f>
        <v>1897</v>
      </c>
      <c r="B111" s="2" t="s">
        <v>48</v>
      </c>
      <c r="C111" s="21" t="n">
        <v>164.374481540797</v>
      </c>
      <c r="D111" s="21" t="n">
        <v>173.693442189907</v>
      </c>
      <c r="E111" s="21"/>
      <c r="F111" s="21"/>
      <c r="G111" s="21"/>
      <c r="H111" s="21" t="n">
        <v>977.276222647661</v>
      </c>
      <c r="L111" s="21" t="n">
        <v>386.344912301294</v>
      </c>
      <c r="M111" s="21"/>
    </row>
    <row r="112" customFormat="false" ht="15" hidden="false" customHeight="false" outlineLevel="0" collapsed="false">
      <c r="A112" s="0"/>
      <c r="B112" s="2" t="s">
        <v>50</v>
      </c>
      <c r="C112" s="21" t="n">
        <v>165.677062123585</v>
      </c>
      <c r="D112" s="21" t="n">
        <v>175.069870593108</v>
      </c>
      <c r="E112" s="21"/>
      <c r="F112" s="21"/>
      <c r="G112" s="21"/>
      <c r="H112" s="21" t="n">
        <v>985.809110524736</v>
      </c>
      <c r="L112" s="21" t="n">
        <v>393.210731814273</v>
      </c>
      <c r="M112" s="21"/>
    </row>
    <row r="113" customFormat="false" ht="15" hidden="false" customHeight="false" outlineLevel="0" collapsed="false">
      <c r="A113" s="0"/>
      <c r="B113" s="2" t="s">
        <v>52</v>
      </c>
      <c r="C113" s="21" t="n">
        <v>162.212215701663</v>
      </c>
      <c r="D113" s="21" t="n">
        <v>171.408589985305</v>
      </c>
      <c r="E113" s="21"/>
      <c r="F113" s="21"/>
      <c r="G113" s="21"/>
      <c r="H113" s="21" t="n">
        <v>990.731735980162</v>
      </c>
      <c r="L113" s="21" t="n">
        <v>401.732563845348</v>
      </c>
      <c r="M113" s="21"/>
    </row>
    <row r="114" customFormat="false" ht="15" hidden="false" customHeight="false" outlineLevel="0" collapsed="false">
      <c r="A114" s="0"/>
      <c r="B114" s="2" t="s">
        <v>54</v>
      </c>
      <c r="C114" s="21" t="n">
        <v>164.365364907517</v>
      </c>
      <c r="D114" s="21" t="n">
        <v>173.683808703001</v>
      </c>
      <c r="E114" s="21"/>
      <c r="F114" s="21"/>
      <c r="G114" s="21"/>
      <c r="H114" s="21" t="n">
        <v>995.613072957355</v>
      </c>
      <c r="L114" s="21" t="n">
        <v>407.623054898126</v>
      </c>
      <c r="M114" s="21"/>
    </row>
    <row r="115" customFormat="false" ht="15" hidden="false" customHeight="false" outlineLevel="0" collapsed="false">
      <c r="A115" s="0" t="n">
        <f aca="false">A111+1</f>
        <v>1898</v>
      </c>
      <c r="B115" s="2" t="s">
        <v>48</v>
      </c>
      <c r="C115" s="21" t="n">
        <v>161.291468011127</v>
      </c>
      <c r="D115" s="21" t="n">
        <v>170.435641908095</v>
      </c>
      <c r="E115" s="21"/>
      <c r="F115" s="21"/>
      <c r="G115" s="21"/>
      <c r="H115" s="21" t="n">
        <v>998.656210380535</v>
      </c>
      <c r="L115" s="21" t="n">
        <v>404.461903388801</v>
      </c>
      <c r="M115" s="21"/>
    </row>
    <row r="116" customFormat="false" ht="15" hidden="false" customHeight="false" outlineLevel="0" collapsed="false">
      <c r="A116" s="0"/>
      <c r="B116" s="2" t="s">
        <v>50</v>
      </c>
      <c r="C116" s="21" t="n">
        <v>165.888484703634</v>
      </c>
      <c r="D116" s="21" t="n">
        <v>175.293279454028</v>
      </c>
      <c r="E116" s="21"/>
      <c r="F116" s="21"/>
      <c r="G116" s="21"/>
      <c r="H116" s="21" t="n">
        <v>1002.06193601551</v>
      </c>
      <c r="L116" s="21" t="n">
        <v>414.687811671596</v>
      </c>
      <c r="M116" s="21"/>
    </row>
    <row r="117" customFormat="false" ht="15" hidden="false" customHeight="false" outlineLevel="0" collapsed="false">
      <c r="A117" s="0"/>
      <c r="B117" s="2" t="s">
        <v>52</v>
      </c>
      <c r="C117" s="21" t="n">
        <v>162.772194882808</v>
      </c>
      <c r="D117" s="21" t="n">
        <v>172.000316332461</v>
      </c>
      <c r="E117" s="21"/>
      <c r="F117" s="21"/>
      <c r="G117" s="21"/>
      <c r="H117" s="21" t="n">
        <v>1005.81853183078</v>
      </c>
      <c r="L117" s="21" t="n">
        <v>425.537083207237</v>
      </c>
      <c r="M117" s="21"/>
    </row>
    <row r="118" customFormat="false" ht="15" hidden="false" customHeight="false" outlineLevel="0" collapsed="false">
      <c r="A118" s="0"/>
      <c r="B118" s="2" t="s">
        <v>54</v>
      </c>
      <c r="C118" s="21" t="n">
        <v>163.884541970986</v>
      </c>
      <c r="D118" s="21" t="n">
        <v>173.175726243077</v>
      </c>
      <c r="E118" s="21"/>
      <c r="F118" s="21"/>
      <c r="G118" s="21"/>
      <c r="H118" s="21" t="n">
        <v>1009.33602939184</v>
      </c>
      <c r="L118" s="21" t="n">
        <v>432.323567482454</v>
      </c>
      <c r="M118" s="21"/>
    </row>
    <row r="119" customFormat="false" ht="15" hidden="false" customHeight="false" outlineLevel="0" collapsed="false">
      <c r="A119" s="0" t="n">
        <f aca="false">A115+1</f>
        <v>1899</v>
      </c>
      <c r="B119" s="2" t="s">
        <v>48</v>
      </c>
      <c r="C119" s="21" t="n">
        <v>170.092186391356</v>
      </c>
      <c r="D119" s="21" t="n">
        <v>179.735303600572</v>
      </c>
      <c r="E119" s="21"/>
      <c r="F119" s="21"/>
      <c r="G119" s="21"/>
      <c r="H119" s="21" t="n">
        <v>1031.12514856016</v>
      </c>
      <c r="L119" s="21" t="n">
        <v>429.492133741704</v>
      </c>
      <c r="M119" s="21"/>
    </row>
    <row r="120" customFormat="false" ht="15" hidden="false" customHeight="false" outlineLevel="0" collapsed="false">
      <c r="A120" s="0"/>
      <c r="B120" s="2" t="s">
        <v>50</v>
      </c>
      <c r="C120" s="21" t="n">
        <v>168.975821291116</v>
      </c>
      <c r="D120" s="21" t="n">
        <v>178.555647882826</v>
      </c>
      <c r="E120" s="21"/>
      <c r="F120" s="21"/>
      <c r="G120" s="21"/>
      <c r="H120" s="21" t="n">
        <v>1054.02709841704</v>
      </c>
      <c r="L120" s="21" t="n">
        <v>440.867656047645</v>
      </c>
      <c r="M120" s="21"/>
    </row>
    <row r="121" customFormat="false" ht="15" hidden="false" customHeight="false" outlineLevel="0" collapsed="false">
      <c r="A121" s="0"/>
      <c r="B121" s="2" t="s">
        <v>52</v>
      </c>
      <c r="C121" s="21" t="n">
        <v>178.491510272096</v>
      </c>
      <c r="D121" s="21" t="n">
        <v>188.610814344322</v>
      </c>
      <c r="E121" s="21"/>
      <c r="F121" s="21"/>
      <c r="G121" s="21"/>
      <c r="H121" s="21" t="n">
        <v>1056.44356842429</v>
      </c>
      <c r="L121" s="21" t="n">
        <v>451.754731841429</v>
      </c>
      <c r="M121" s="21"/>
    </row>
    <row r="122" customFormat="false" ht="15" hidden="false" customHeight="false" outlineLevel="0" collapsed="false">
      <c r="A122" s="0"/>
      <c r="B122" s="2" t="s">
        <v>54</v>
      </c>
      <c r="C122" s="21" t="n">
        <v>180.692800847467</v>
      </c>
      <c r="D122" s="21" t="n">
        <v>190.936903733091</v>
      </c>
      <c r="E122" s="21"/>
      <c r="F122" s="21"/>
      <c r="G122" s="21"/>
      <c r="H122" s="21" t="n">
        <v>1058.38423435556</v>
      </c>
      <c r="L122" s="21" t="n">
        <v>457.079558487167</v>
      </c>
      <c r="M122" s="21"/>
    </row>
    <row r="123" customFormat="false" ht="15" hidden="false" customHeight="false" outlineLevel="0" collapsed="false">
      <c r="A123" s="0" t="n">
        <f aca="false">A119+1</f>
        <v>1900</v>
      </c>
      <c r="B123" s="2" t="s">
        <v>48</v>
      </c>
      <c r="C123" s="21" t="n">
        <v>182.801892200265</v>
      </c>
      <c r="D123" s="21" t="n">
        <v>193.165566804916</v>
      </c>
      <c r="E123" s="21"/>
      <c r="F123" s="21"/>
      <c r="G123" s="21"/>
      <c r="H123" s="21" t="n">
        <v>1060.90483110471</v>
      </c>
      <c r="L123" s="21" t="n">
        <v>452.29530754115</v>
      </c>
      <c r="M123" s="21"/>
    </row>
    <row r="124" customFormat="false" ht="15" hidden="false" customHeight="false" outlineLevel="0" collapsed="false">
      <c r="A124" s="0"/>
      <c r="B124" s="2" t="s">
        <v>50</v>
      </c>
      <c r="C124" s="21" t="n">
        <v>178.955147704691</v>
      </c>
      <c r="D124" s="21" t="n">
        <v>189.100736994363</v>
      </c>
      <c r="E124" s="21"/>
      <c r="F124" s="21"/>
      <c r="G124" s="21"/>
      <c r="H124" s="21" t="n">
        <v>1064.9623121921</v>
      </c>
      <c r="L124" s="21" t="n">
        <v>462.501695826606</v>
      </c>
      <c r="M124" s="21"/>
    </row>
    <row r="125" customFormat="false" ht="15" hidden="false" customHeight="false" outlineLevel="0" collapsed="false">
      <c r="A125" s="0"/>
      <c r="B125" s="2" t="s">
        <v>52</v>
      </c>
      <c r="C125" s="21" t="n">
        <v>178.412556821401</v>
      </c>
      <c r="D125" s="21" t="n">
        <v>188.527384748101</v>
      </c>
      <c r="E125" s="21"/>
      <c r="F125" s="21"/>
      <c r="G125" s="21"/>
      <c r="H125" s="21" t="n">
        <v>1071.07251444289</v>
      </c>
      <c r="L125" s="21" t="n">
        <v>470.033836145609</v>
      </c>
      <c r="M125" s="21"/>
    </row>
    <row r="126" customFormat="false" ht="15" hidden="false" customHeight="false" outlineLevel="0" collapsed="false">
      <c r="A126" s="0"/>
      <c r="B126" s="2" t="s">
        <v>54</v>
      </c>
      <c r="C126" s="21" t="n">
        <v>174.894075964762</v>
      </c>
      <c r="D126" s="21" t="n">
        <v>184.809428983069</v>
      </c>
      <c r="E126" s="21"/>
      <c r="F126" s="21"/>
      <c r="G126" s="21"/>
      <c r="H126" s="21" t="n">
        <v>1076.56979185153</v>
      </c>
      <c r="L126" s="21" t="n">
        <v>469.477022197854</v>
      </c>
      <c r="M126" s="21"/>
    </row>
    <row r="127" customFormat="false" ht="15" hidden="false" customHeight="false" outlineLevel="0" collapsed="false">
      <c r="A127" s="0" t="n">
        <f aca="false">A123+1</f>
        <v>1901</v>
      </c>
      <c r="B127" s="2" t="s">
        <v>48</v>
      </c>
      <c r="C127" s="21" t="n">
        <v>181.777470284512</v>
      </c>
      <c r="D127" s="21" t="n">
        <v>192.083066850337</v>
      </c>
      <c r="E127" s="21"/>
      <c r="F127" s="21"/>
      <c r="G127" s="21"/>
      <c r="H127" s="21" t="n">
        <v>1069.23015605039</v>
      </c>
      <c r="L127" s="21" t="n">
        <v>458.731454901223</v>
      </c>
      <c r="M127" s="21"/>
    </row>
    <row r="128" customFormat="false" ht="15" hidden="false" customHeight="false" outlineLevel="0" collapsed="false">
      <c r="A128" s="0"/>
      <c r="B128" s="2" t="s">
        <v>50</v>
      </c>
      <c r="C128" s="21" t="n">
        <v>184.441985335826</v>
      </c>
      <c r="D128" s="21" t="n">
        <v>194.898642520547</v>
      </c>
      <c r="E128" s="21"/>
      <c r="F128" s="21"/>
      <c r="G128" s="21"/>
      <c r="H128" s="21" t="n">
        <v>1063.30570177884</v>
      </c>
      <c r="L128" s="21" t="n">
        <v>463.285928519224</v>
      </c>
      <c r="M128" s="21"/>
    </row>
    <row r="129" customFormat="false" ht="15" hidden="false" customHeight="false" outlineLevel="0" collapsed="false">
      <c r="A129" s="0"/>
      <c r="B129" s="2" t="s">
        <v>52</v>
      </c>
      <c r="C129" s="21" t="n">
        <v>185.005923730238</v>
      </c>
      <c r="D129" s="21" t="n">
        <v>195.49455254253</v>
      </c>
      <c r="E129" s="21"/>
      <c r="F129" s="21"/>
      <c r="G129" s="21"/>
      <c r="H129" s="21" t="n">
        <v>1062.42559951685</v>
      </c>
      <c r="L129" s="21" t="n">
        <v>468.860586996161</v>
      </c>
      <c r="M129" s="21"/>
    </row>
    <row r="130" customFormat="false" ht="15" hidden="false" customHeight="false" outlineLevel="0" collapsed="false">
      <c r="A130" s="0"/>
      <c r="B130" s="2" t="s">
        <v>54</v>
      </c>
      <c r="C130" s="21" t="n">
        <v>180.51926938143</v>
      </c>
      <c r="D130" s="21" t="n">
        <v>190.753534165128</v>
      </c>
      <c r="E130" s="21"/>
      <c r="F130" s="21"/>
      <c r="G130" s="21"/>
      <c r="H130" s="21" t="n">
        <v>1061.1701462833</v>
      </c>
      <c r="L130" s="21" t="n">
        <v>470.448444729242</v>
      </c>
      <c r="M130" s="21"/>
    </row>
    <row r="131" customFormat="false" ht="15" hidden="false" customHeight="false" outlineLevel="0" collapsed="false">
      <c r="A131" s="0" t="n">
        <f aca="false">A127+1</f>
        <v>1902</v>
      </c>
      <c r="B131" s="2" t="s">
        <v>48</v>
      </c>
      <c r="C131" s="21" t="n">
        <v>184.17012584024</v>
      </c>
      <c r="D131" s="21" t="n">
        <v>194.611370365296</v>
      </c>
      <c r="E131" s="21"/>
      <c r="F131" s="21"/>
      <c r="G131" s="21"/>
      <c r="H131" s="21" t="n">
        <v>1067.90530315865</v>
      </c>
      <c r="L131" s="21" t="n">
        <v>461.758035562692</v>
      </c>
      <c r="M131" s="21"/>
    </row>
    <row r="132" customFormat="false" ht="15" hidden="false" customHeight="false" outlineLevel="0" collapsed="false">
      <c r="A132" s="0"/>
      <c r="B132" s="2" t="s">
        <v>50</v>
      </c>
      <c r="C132" s="21" t="n">
        <v>186.310739567834</v>
      </c>
      <c r="D132" s="21" t="n">
        <v>196.873342924902</v>
      </c>
      <c r="E132" s="21"/>
      <c r="F132" s="21"/>
      <c r="G132" s="21"/>
      <c r="H132" s="21" t="n">
        <v>1075.97291905851</v>
      </c>
      <c r="L132" s="21" t="n">
        <v>468.433948732607</v>
      </c>
      <c r="M132" s="21"/>
    </row>
    <row r="133" customFormat="false" ht="15" hidden="false" customHeight="false" outlineLevel="0" collapsed="false">
      <c r="A133" s="0"/>
      <c r="B133" s="2" t="s">
        <v>52</v>
      </c>
      <c r="C133" s="21" t="n">
        <v>184.655427788916</v>
      </c>
      <c r="D133" s="21" t="n">
        <v>195.124185768131</v>
      </c>
      <c r="E133" s="21"/>
      <c r="F133" s="21"/>
      <c r="G133" s="21"/>
      <c r="H133" s="21" t="n">
        <v>1083.87513876481</v>
      </c>
      <c r="L133" s="21" t="n">
        <v>473.323864266538</v>
      </c>
      <c r="M133" s="21"/>
    </row>
    <row r="134" customFormat="false" ht="15" hidden="false" customHeight="false" outlineLevel="0" collapsed="false">
      <c r="A134" s="0"/>
      <c r="B134" s="2" t="s">
        <v>54</v>
      </c>
      <c r="C134" s="21" t="n">
        <v>194.286046870313</v>
      </c>
      <c r="D134" s="21" t="n">
        <v>205.300798116882</v>
      </c>
      <c r="E134" s="21"/>
      <c r="F134" s="21"/>
      <c r="G134" s="21"/>
      <c r="H134" s="21" t="n">
        <v>1091.46446924352</v>
      </c>
      <c r="L134" s="21" t="n">
        <v>471.115253711847</v>
      </c>
      <c r="M134" s="21"/>
    </row>
    <row r="135" customFormat="false" ht="15" hidden="false" customHeight="false" outlineLevel="0" collapsed="false">
      <c r="A135" s="0" t="n">
        <f aca="false">A131+1</f>
        <v>1903</v>
      </c>
      <c r="B135" s="2" t="s">
        <v>48</v>
      </c>
      <c r="C135" s="21" t="n">
        <v>182.703166947861</v>
      </c>
      <c r="D135" s="21" t="n">
        <v>193.06124447483</v>
      </c>
      <c r="E135" s="21"/>
      <c r="F135" s="21"/>
      <c r="G135" s="21"/>
      <c r="H135" s="21" t="n">
        <v>1075.67284220468</v>
      </c>
      <c r="L135" s="21" t="n">
        <v>458.736016855866</v>
      </c>
      <c r="M135" s="21"/>
    </row>
    <row r="136" customFormat="false" ht="15" hidden="false" customHeight="false" outlineLevel="0" collapsed="false">
      <c r="A136" s="0"/>
      <c r="B136" s="2" t="s">
        <v>50</v>
      </c>
      <c r="C136" s="21" t="n">
        <v>184.417842318123</v>
      </c>
      <c r="D136" s="21" t="n">
        <v>194.87313075126</v>
      </c>
      <c r="E136" s="21"/>
      <c r="F136" s="21"/>
      <c r="G136" s="21"/>
      <c r="H136" s="21" t="n">
        <v>1060.11156143092</v>
      </c>
      <c r="L136" s="21" t="n">
        <v>461.683607243467</v>
      </c>
      <c r="M136" s="21"/>
    </row>
    <row r="137" customFormat="false" ht="15" hidden="false" customHeight="false" outlineLevel="0" collapsed="false">
      <c r="A137" s="0"/>
      <c r="B137" s="2" t="s">
        <v>52</v>
      </c>
      <c r="C137" s="21" t="n">
        <v>185.785009352656</v>
      </c>
      <c r="D137" s="21" t="n">
        <v>196.317807236628</v>
      </c>
      <c r="E137" s="21"/>
      <c r="F137" s="21"/>
      <c r="G137" s="21"/>
      <c r="H137" s="21" t="n">
        <v>1056.89912663497</v>
      </c>
      <c r="L137" s="21" t="n">
        <v>465.153034219169</v>
      </c>
      <c r="M137" s="21"/>
    </row>
    <row r="138" customFormat="false" ht="15" hidden="false" customHeight="false" outlineLevel="0" collapsed="false">
      <c r="A138" s="0"/>
      <c r="B138" s="2" t="s">
        <v>54</v>
      </c>
      <c r="C138" s="21" t="n">
        <v>186.650971552301</v>
      </c>
      <c r="D138" s="21" t="n">
        <v>197.23286384306</v>
      </c>
      <c r="E138" s="21"/>
      <c r="F138" s="21"/>
      <c r="G138" s="21"/>
      <c r="H138" s="21" t="n">
        <v>1053.83334167388</v>
      </c>
      <c r="L138" s="21" t="n">
        <v>464.169582664297</v>
      </c>
      <c r="M138" s="21"/>
    </row>
    <row r="139" customFormat="false" ht="15" hidden="false" customHeight="false" outlineLevel="0" collapsed="false">
      <c r="A139" s="0" t="n">
        <f aca="false">A135+1</f>
        <v>1904</v>
      </c>
      <c r="B139" s="2" t="s">
        <v>48</v>
      </c>
      <c r="C139" s="21" t="n">
        <v>183.677598406387</v>
      </c>
      <c r="D139" s="21" t="n">
        <v>194.090919839419</v>
      </c>
      <c r="E139" s="21"/>
      <c r="F139" s="21"/>
      <c r="G139" s="21"/>
      <c r="H139" s="21" t="n">
        <v>1048.84879778367</v>
      </c>
      <c r="L139" s="21" t="n">
        <v>458.156946283794</v>
      </c>
      <c r="M139" s="21"/>
    </row>
    <row r="140" customFormat="false" ht="15" hidden="false" customHeight="false" outlineLevel="0" collapsed="false">
      <c r="A140" s="0"/>
      <c r="B140" s="2" t="s">
        <v>50</v>
      </c>
      <c r="C140" s="21" t="n">
        <v>180.094980528012</v>
      </c>
      <c r="D140" s="21" t="n">
        <v>190.305190901976</v>
      </c>
      <c r="E140" s="21"/>
      <c r="F140" s="21"/>
      <c r="G140" s="21"/>
      <c r="H140" s="21" t="n">
        <v>1044.02737609302</v>
      </c>
      <c r="L140" s="21" t="n">
        <v>457.194917327346</v>
      </c>
      <c r="M140" s="21"/>
    </row>
    <row r="141" customFormat="false" ht="15" hidden="false" customHeight="false" outlineLevel="0" collapsed="false">
      <c r="A141" s="0"/>
      <c r="B141" s="2" t="s">
        <v>52</v>
      </c>
      <c r="C141" s="21" t="n">
        <v>180.276756441483</v>
      </c>
      <c r="D141" s="21" t="n">
        <v>190.497272323751</v>
      </c>
      <c r="E141" s="21"/>
      <c r="F141" s="21"/>
      <c r="G141" s="21"/>
      <c r="H141" s="21" t="n">
        <v>1047.68184522096</v>
      </c>
      <c r="L141" s="21" t="n">
        <v>464.417736172123</v>
      </c>
      <c r="M141" s="21"/>
    </row>
    <row r="142" customFormat="false" ht="15" hidden="false" customHeight="false" outlineLevel="0" collapsed="false">
      <c r="A142" s="0"/>
      <c r="B142" s="2" t="s">
        <v>54</v>
      </c>
      <c r="C142" s="21" t="n">
        <v>181.030293278081</v>
      </c>
      <c r="D142" s="21" t="n">
        <v>191.293529782566</v>
      </c>
      <c r="E142" s="21"/>
      <c r="F142" s="21"/>
      <c r="G142" s="21"/>
      <c r="H142" s="21" t="n">
        <v>1051.7015615075</v>
      </c>
      <c r="L142" s="21" t="n">
        <v>469.92775091283</v>
      </c>
      <c r="M142" s="21"/>
    </row>
    <row r="143" customFormat="false" ht="15" hidden="false" customHeight="false" outlineLevel="0" collapsed="false">
      <c r="A143" s="0" t="n">
        <f aca="false">A139+1</f>
        <v>1905</v>
      </c>
      <c r="B143" s="2" t="s">
        <v>48</v>
      </c>
      <c r="C143" s="21" t="n">
        <v>179.288417652975</v>
      </c>
      <c r="D143" s="21" t="n">
        <v>189.452901174309</v>
      </c>
      <c r="E143" s="21"/>
      <c r="F143" s="21"/>
      <c r="G143" s="21"/>
      <c r="H143" s="21" t="n">
        <v>1057.4395998253</v>
      </c>
      <c r="L143" s="21" t="n">
        <v>465.043943764205</v>
      </c>
      <c r="M143" s="21"/>
    </row>
    <row r="144" customFormat="false" ht="15" hidden="false" customHeight="false" outlineLevel="0" collapsed="false">
      <c r="A144" s="0"/>
      <c r="B144" s="2" t="s">
        <v>50</v>
      </c>
      <c r="C144" s="21" t="n">
        <v>179.70638351635</v>
      </c>
      <c r="D144" s="21" t="n">
        <v>189.894562975138</v>
      </c>
      <c r="E144" s="21"/>
      <c r="F144" s="21"/>
      <c r="G144" s="21"/>
      <c r="H144" s="21" t="n">
        <v>1063.18337773903</v>
      </c>
      <c r="L144" s="21" t="n">
        <v>475.572734515648</v>
      </c>
      <c r="M144" s="21"/>
    </row>
    <row r="145" customFormat="false" ht="15" hidden="false" customHeight="false" outlineLevel="0" collapsed="false">
      <c r="A145" s="0"/>
      <c r="B145" s="2" t="s">
        <v>52</v>
      </c>
      <c r="C145" s="21" t="n">
        <v>181.622943134886</v>
      </c>
      <c r="D145" s="21" t="n">
        <v>191.919779019534</v>
      </c>
      <c r="E145" s="21"/>
      <c r="F145" s="21"/>
      <c r="G145" s="21"/>
      <c r="H145" s="21" t="n">
        <v>1069.40344543281</v>
      </c>
      <c r="L145" s="21" t="n">
        <v>485.903615318079</v>
      </c>
      <c r="M145" s="21"/>
    </row>
    <row r="146" customFormat="false" ht="15" hidden="false" customHeight="false" outlineLevel="0" collapsed="false">
      <c r="A146" s="0"/>
      <c r="B146" s="2" t="s">
        <v>54</v>
      </c>
      <c r="C146" s="21" t="n">
        <v>182.043199280841</v>
      </c>
      <c r="D146" s="21" t="n">
        <v>192.36386094702</v>
      </c>
      <c r="E146" s="21"/>
      <c r="F146" s="21"/>
      <c r="G146" s="21"/>
      <c r="H146" s="21" t="n">
        <v>1076.25394742321</v>
      </c>
      <c r="L146" s="21" t="n">
        <v>490.637718446204</v>
      </c>
      <c r="M146" s="21"/>
    </row>
    <row r="147" customFormat="false" ht="15" hidden="false" customHeight="false" outlineLevel="0" collapsed="false">
      <c r="A147" s="0" t="n">
        <f aca="false">A143+1</f>
        <v>1906</v>
      </c>
      <c r="B147" s="2" t="s">
        <v>48</v>
      </c>
      <c r="C147" s="21" t="n">
        <v>185.373132226941</v>
      </c>
      <c r="D147" s="21" t="n">
        <v>195.88257936516</v>
      </c>
      <c r="E147" s="21"/>
      <c r="F147" s="21"/>
      <c r="G147" s="21"/>
      <c r="H147" s="21" t="n">
        <v>1083.00953172182</v>
      </c>
      <c r="L147" s="21" t="n">
        <v>484.552430078198</v>
      </c>
      <c r="M147" s="21"/>
    </row>
    <row r="148" customFormat="false" ht="15" hidden="false" customHeight="false" outlineLevel="0" collapsed="false">
      <c r="A148" s="0"/>
      <c r="B148" s="2" t="s">
        <v>50</v>
      </c>
      <c r="C148" s="21" t="n">
        <v>185.965152522078</v>
      </c>
      <c r="D148" s="21" t="n">
        <v>196.508163348421</v>
      </c>
      <c r="E148" s="21"/>
      <c r="F148" s="21"/>
      <c r="G148" s="21"/>
      <c r="H148" s="21" t="n">
        <v>1089.89042853398</v>
      </c>
      <c r="L148" s="21" t="n">
        <v>494.54254356293</v>
      </c>
      <c r="M148" s="21"/>
    </row>
    <row r="149" customFormat="false" ht="15" hidden="false" customHeight="false" outlineLevel="0" collapsed="false">
      <c r="A149" s="0"/>
      <c r="B149" s="2" t="s">
        <v>52</v>
      </c>
      <c r="C149" s="21" t="n">
        <v>184.040911255674</v>
      </c>
      <c r="D149" s="21" t="n">
        <v>194.47483015684</v>
      </c>
      <c r="E149" s="21"/>
      <c r="F149" s="21"/>
      <c r="G149" s="21"/>
      <c r="H149" s="21" t="n">
        <v>1100.36271012699</v>
      </c>
      <c r="L149" s="21" t="n">
        <v>506.160368965444</v>
      </c>
      <c r="M149" s="21"/>
    </row>
    <row r="150" customFormat="false" ht="15" hidden="false" customHeight="false" outlineLevel="0" collapsed="false">
      <c r="A150" s="0"/>
      <c r="B150" s="2" t="s">
        <v>54</v>
      </c>
      <c r="C150" s="21" t="n">
        <v>186.060740237698</v>
      </c>
      <c r="D150" s="21" t="n">
        <v>196.609170263858</v>
      </c>
      <c r="E150" s="21"/>
      <c r="F150" s="21"/>
      <c r="G150" s="21"/>
      <c r="H150" s="21" t="n">
        <v>1111.43207076038</v>
      </c>
      <c r="L150" s="21" t="n">
        <v>513.942606080527</v>
      </c>
      <c r="M150" s="21"/>
    </row>
    <row r="151" customFormat="false" ht="15" hidden="false" customHeight="false" outlineLevel="0" collapsed="false">
      <c r="A151" s="0" t="n">
        <f aca="false">A147+1</f>
        <v>1907</v>
      </c>
      <c r="B151" s="2" t="s">
        <v>48</v>
      </c>
      <c r="C151" s="21" t="n">
        <v>189.731318183479</v>
      </c>
      <c r="D151" s="21" t="n">
        <v>200.487846030637</v>
      </c>
      <c r="E151" s="21"/>
      <c r="F151" s="21"/>
      <c r="G151" s="21"/>
      <c r="H151" s="21" t="n">
        <v>1122.82184618327</v>
      </c>
      <c r="L151" s="21" t="n">
        <v>510.300640242698</v>
      </c>
      <c r="M151" s="21"/>
    </row>
    <row r="152" customFormat="false" ht="15" hidden="false" customHeight="false" outlineLevel="0" collapsed="false">
      <c r="A152" s="0"/>
      <c r="B152" s="2" t="s">
        <v>50</v>
      </c>
      <c r="C152" s="21" t="n">
        <v>192.523862115685</v>
      </c>
      <c r="D152" s="21" t="n">
        <v>203.438708983965</v>
      </c>
      <c r="E152" s="21"/>
      <c r="F152" s="21"/>
      <c r="G152" s="21"/>
      <c r="H152" s="21" t="n">
        <v>1134.42383396968</v>
      </c>
      <c r="L152" s="21" t="n">
        <v>523.543184087728</v>
      </c>
      <c r="M152" s="21"/>
    </row>
    <row r="153" customFormat="false" ht="15" hidden="false" customHeight="false" outlineLevel="0" collapsed="false">
      <c r="A153" s="0"/>
      <c r="B153" s="2" t="s">
        <v>52</v>
      </c>
      <c r="C153" s="21" t="n">
        <v>196.385819799992</v>
      </c>
      <c r="D153" s="21" t="n">
        <v>207.519614471795</v>
      </c>
      <c r="E153" s="21"/>
      <c r="F153" s="21"/>
      <c r="G153" s="21"/>
      <c r="H153" s="21" t="n">
        <v>1125.7480910746</v>
      </c>
      <c r="L153" s="21" t="n">
        <v>527.911673535709</v>
      </c>
      <c r="M153" s="21"/>
    </row>
    <row r="154" customFormat="false" ht="15" hidden="false" customHeight="false" outlineLevel="0" collapsed="false">
      <c r="A154" s="0"/>
      <c r="B154" s="2" t="s">
        <v>54</v>
      </c>
      <c r="C154" s="21" t="n">
        <v>189.680699746917</v>
      </c>
      <c r="D154" s="21" t="n">
        <v>200.434357858979</v>
      </c>
      <c r="E154" s="21"/>
      <c r="F154" s="21"/>
      <c r="G154" s="21"/>
      <c r="H154" s="21" t="n">
        <v>1117.54804408894</v>
      </c>
      <c r="L154" s="21" t="n">
        <v>516.836676094797</v>
      </c>
      <c r="M154" s="21"/>
    </row>
    <row r="155" customFormat="false" ht="15" hidden="false" customHeight="false" outlineLevel="0" collapsed="false">
      <c r="A155" s="0" t="n">
        <f aca="false">A151+1</f>
        <v>1908</v>
      </c>
      <c r="B155" s="2" t="s">
        <v>48</v>
      </c>
      <c r="C155" s="21" t="n">
        <v>191.093440713832</v>
      </c>
      <c r="D155" s="21" t="n">
        <v>201.92719202135</v>
      </c>
      <c r="E155" s="21"/>
      <c r="F155" s="21"/>
      <c r="G155" s="21"/>
      <c r="H155" s="21" t="n">
        <v>1120.96785818162</v>
      </c>
      <c r="L155" s="21" t="n">
        <v>500.321338976268</v>
      </c>
      <c r="M155" s="21"/>
    </row>
    <row r="156" customFormat="false" ht="15" hidden="false" customHeight="false" outlineLevel="0" collapsed="false">
      <c r="A156" s="0"/>
      <c r="B156" s="2" t="s">
        <v>50</v>
      </c>
      <c r="C156" s="21" t="n">
        <v>189.192407854509</v>
      </c>
      <c r="D156" s="21" t="n">
        <v>199.918383002111</v>
      </c>
      <c r="E156" s="21"/>
      <c r="F156" s="21"/>
      <c r="G156" s="21"/>
      <c r="H156" s="21" t="n">
        <v>1124.54999355873</v>
      </c>
      <c r="L156" s="21" t="n">
        <v>489.483341253246</v>
      </c>
      <c r="M156" s="21"/>
    </row>
    <row r="157" customFormat="false" ht="15" hidden="false" customHeight="false" outlineLevel="0" collapsed="false">
      <c r="A157" s="0"/>
      <c r="B157" s="2" t="s">
        <v>52</v>
      </c>
      <c r="C157" s="21" t="n">
        <v>188.051264593599</v>
      </c>
      <c r="D157" s="21" t="n">
        <v>198.712544363648</v>
      </c>
      <c r="E157" s="21"/>
      <c r="F157" s="21"/>
      <c r="G157" s="21"/>
      <c r="H157" s="21" t="n">
        <v>1137.33913229451</v>
      </c>
      <c r="L157" s="21" t="n">
        <v>491.601418885257</v>
      </c>
      <c r="M157" s="21"/>
    </row>
    <row r="158" customFormat="false" ht="15" hidden="false" customHeight="false" outlineLevel="0" collapsed="false">
      <c r="A158" s="0"/>
      <c r="B158" s="2" t="s">
        <v>54</v>
      </c>
      <c r="C158" s="21" t="n">
        <v>200.19094960615</v>
      </c>
      <c r="D158" s="21" t="n">
        <v>211.540470311557</v>
      </c>
      <c r="E158" s="21"/>
      <c r="F158" s="21"/>
      <c r="G158" s="21"/>
      <c r="H158" s="21" t="n">
        <v>1150.13790697112</v>
      </c>
      <c r="L158" s="21" t="n">
        <v>496.378674199237</v>
      </c>
      <c r="M158" s="21"/>
    </row>
    <row r="159" customFormat="false" ht="15" hidden="false" customHeight="false" outlineLevel="0" collapsed="false">
      <c r="A159" s="0" t="n">
        <f aca="false">A155+1</f>
        <v>1909</v>
      </c>
      <c r="B159" s="2" t="s">
        <v>48</v>
      </c>
      <c r="C159" s="21" t="n">
        <v>196.189075381152</v>
      </c>
      <c r="D159" s="21" t="n">
        <v>207.311715928057</v>
      </c>
      <c r="E159" s="21"/>
      <c r="F159" s="21"/>
      <c r="G159" s="21"/>
      <c r="H159" s="21" t="n">
        <v>1156.10770437088</v>
      </c>
      <c r="L159" s="21" t="n">
        <v>490.21134387952</v>
      </c>
      <c r="M159" s="21"/>
    </row>
    <row r="160" customFormat="false" ht="15" hidden="false" customHeight="false" outlineLevel="0" collapsed="false">
      <c r="A160" s="0"/>
      <c r="B160" s="2" t="s">
        <v>50</v>
      </c>
      <c r="C160" s="21" t="n">
        <v>204.344679354676</v>
      </c>
      <c r="D160" s="21" t="n">
        <v>215.929689435992</v>
      </c>
      <c r="E160" s="21"/>
      <c r="F160" s="21"/>
      <c r="G160" s="21"/>
      <c r="H160" s="21" t="n">
        <v>1162.10363080659</v>
      </c>
      <c r="L160" s="21" t="n">
        <v>500.307333182049</v>
      </c>
      <c r="M160" s="21"/>
    </row>
    <row r="161" customFormat="false" ht="15" hidden="false" customHeight="false" outlineLevel="0" collapsed="false">
      <c r="A161" s="0"/>
      <c r="B161" s="2" t="s">
        <v>52</v>
      </c>
      <c r="C161" s="21" t="n">
        <v>193.238146624337</v>
      </c>
      <c r="D161" s="21" t="n">
        <v>204.19348876394</v>
      </c>
      <c r="E161" s="21"/>
      <c r="F161" s="21"/>
      <c r="G161" s="21"/>
      <c r="H161" s="21" t="n">
        <v>1163.82413616117</v>
      </c>
      <c r="L161" s="21" t="n">
        <v>510.96566600661</v>
      </c>
      <c r="M161" s="21"/>
    </row>
    <row r="162" customFormat="false" ht="15" hidden="false" customHeight="false" outlineLevel="0" collapsed="false">
      <c r="A162" s="0"/>
      <c r="B162" s="2" t="s">
        <v>54</v>
      </c>
      <c r="C162" s="21" t="n">
        <v>202.7001366836</v>
      </c>
      <c r="D162" s="21" t="n">
        <v>214.191911925214</v>
      </c>
      <c r="E162" s="21"/>
      <c r="F162" s="21"/>
      <c r="G162" s="21"/>
      <c r="H162" s="21" t="n">
        <v>1165.22701260687</v>
      </c>
      <c r="L162" s="21" t="n">
        <v>516.587487879064</v>
      </c>
      <c r="M162" s="21"/>
    </row>
    <row r="163" customFormat="false" ht="15" hidden="false" customHeight="false" outlineLevel="0" collapsed="false">
      <c r="A163" s="0" t="n">
        <f aca="false">A159+1</f>
        <v>1910</v>
      </c>
      <c r="B163" s="2" t="s">
        <v>48</v>
      </c>
      <c r="C163" s="21" t="n">
        <v>195.790957657986</v>
      </c>
      <c r="D163" s="21" t="n">
        <v>206.89102752749</v>
      </c>
      <c r="E163" s="21"/>
      <c r="F163" s="21"/>
      <c r="G163" s="21"/>
      <c r="H163" s="21" t="n">
        <v>1183.65702584126</v>
      </c>
      <c r="L163" s="21" t="n">
        <v>510.797263617133</v>
      </c>
      <c r="M163" s="21"/>
    </row>
    <row r="164" customFormat="false" ht="15" hidden="false" customHeight="false" outlineLevel="0" collapsed="false">
      <c r="A164" s="0"/>
      <c r="B164" s="2" t="s">
        <v>50</v>
      </c>
      <c r="C164" s="21" t="n">
        <v>206.657241134453</v>
      </c>
      <c r="D164" s="21" t="n">
        <v>218.373358380473</v>
      </c>
      <c r="E164" s="21"/>
      <c r="F164" s="21"/>
      <c r="G164" s="21"/>
      <c r="H164" s="21" t="n">
        <v>1202.31257119174</v>
      </c>
      <c r="L164" s="21" t="n">
        <v>521.942949167191</v>
      </c>
      <c r="M164" s="21"/>
    </row>
    <row r="165" customFormat="false" ht="15" hidden="false" customHeight="false" outlineLevel="0" collapsed="false">
      <c r="A165" s="0"/>
      <c r="B165" s="2" t="s">
        <v>52</v>
      </c>
      <c r="C165" s="21" t="n">
        <v>201.563030498158</v>
      </c>
      <c r="D165" s="21" t="n">
        <v>212.990339238059</v>
      </c>
      <c r="E165" s="21"/>
      <c r="F165" s="21"/>
      <c r="G165" s="21"/>
      <c r="H165" s="21" t="n">
        <v>1200.31888476693</v>
      </c>
      <c r="L165" s="21" t="n">
        <v>533.179993290338</v>
      </c>
      <c r="M165" s="21"/>
    </row>
    <row r="166" customFormat="false" ht="15" hidden="false" customHeight="false" outlineLevel="0" collapsed="false">
      <c r="A166" s="0"/>
      <c r="B166" s="2" t="s">
        <v>54</v>
      </c>
      <c r="C166" s="21" t="n">
        <v>199.438439285206</v>
      </c>
      <c r="D166" s="21" t="n">
        <v>210.745297565136</v>
      </c>
      <c r="E166" s="21"/>
      <c r="F166" s="21"/>
      <c r="G166" s="21"/>
      <c r="H166" s="21" t="n">
        <v>1197.83931620271</v>
      </c>
      <c r="L166" s="21" t="n">
        <v>538.615992129257</v>
      </c>
      <c r="M166" s="21"/>
    </row>
    <row r="167" customFormat="false" ht="15" hidden="false" customHeight="false" outlineLevel="0" collapsed="false">
      <c r="A167" s="0" t="n">
        <f aca="false">A163+1</f>
        <v>1911</v>
      </c>
      <c r="B167" s="2" t="s">
        <v>48</v>
      </c>
      <c r="C167" s="21" t="n">
        <v>201.677826554207</v>
      </c>
      <c r="D167" s="21" t="n">
        <v>213.111643481504</v>
      </c>
      <c r="E167" s="21"/>
      <c r="F167" s="21"/>
      <c r="G167" s="21"/>
      <c r="H167" s="21" t="n">
        <v>1204.49820151513</v>
      </c>
      <c r="L167" s="21" t="n">
        <v>532.166947411257</v>
      </c>
      <c r="M167" s="21"/>
    </row>
    <row r="168" customFormat="false" ht="15" hidden="false" customHeight="false" outlineLevel="0" collapsed="false">
      <c r="A168" s="0"/>
      <c r="B168" s="2" t="s">
        <v>50</v>
      </c>
      <c r="C168" s="21" t="n">
        <v>205.951041102226</v>
      </c>
      <c r="D168" s="21" t="n">
        <v>217.627121413989</v>
      </c>
      <c r="E168" s="21"/>
      <c r="F168" s="21"/>
      <c r="G168" s="21"/>
      <c r="H168" s="21" t="n">
        <v>1211.19406869504</v>
      </c>
      <c r="L168" s="21" t="n">
        <v>543.369134297129</v>
      </c>
      <c r="M168" s="21"/>
    </row>
    <row r="169" customFormat="false" ht="15" hidden="false" customHeight="false" outlineLevel="0" collapsed="false">
      <c r="A169" s="0"/>
      <c r="B169" s="2" t="s">
        <v>52</v>
      </c>
      <c r="C169" s="21" t="n">
        <v>206.438780324756</v>
      </c>
      <c r="D169" s="21" t="n">
        <v>218.142512268204</v>
      </c>
      <c r="E169" s="21"/>
      <c r="F169" s="21"/>
      <c r="G169" s="21"/>
      <c r="H169" s="21" t="n">
        <v>1218.39080604869</v>
      </c>
      <c r="L169" s="21" t="n">
        <v>554.725186210533</v>
      </c>
      <c r="M169" s="21"/>
    </row>
    <row r="170" customFormat="false" ht="15" hidden="false" customHeight="false" outlineLevel="0" collapsed="false">
      <c r="A170" s="0"/>
      <c r="B170" s="2" t="s">
        <v>54</v>
      </c>
      <c r="C170" s="21" t="n">
        <v>207.722739236888</v>
      </c>
      <c r="D170" s="21" t="n">
        <v>219.499263273519</v>
      </c>
      <c r="E170" s="21"/>
      <c r="F170" s="21"/>
      <c r="G170" s="21"/>
      <c r="H170" s="21" t="n">
        <v>1225.86491764348</v>
      </c>
      <c r="L170" s="21" t="n">
        <v>560.116794607369</v>
      </c>
      <c r="M170" s="21"/>
    </row>
    <row r="171" customFormat="false" ht="15" hidden="false" customHeight="false" outlineLevel="0" collapsed="false">
      <c r="A171" s="0" t="n">
        <f aca="false">A167+1</f>
        <v>1912</v>
      </c>
      <c r="B171" s="2" t="s">
        <v>48</v>
      </c>
      <c r="C171" s="21" t="n">
        <v>207.166564815295</v>
      </c>
      <c r="D171" s="21" t="n">
        <v>218.911557390957</v>
      </c>
      <c r="E171" s="21"/>
      <c r="F171" s="21"/>
      <c r="G171" s="21"/>
      <c r="H171" s="21" t="n">
        <v>1236.76548039981</v>
      </c>
      <c r="L171" s="21" t="n">
        <v>559.332583017676</v>
      </c>
      <c r="M171" s="21"/>
    </row>
    <row r="172" customFormat="false" ht="15" hidden="false" customHeight="false" outlineLevel="0" collapsed="false">
      <c r="A172" s="0"/>
      <c r="B172" s="2" t="s">
        <v>50</v>
      </c>
      <c r="C172" s="21" t="n">
        <v>208.240271407449</v>
      </c>
      <c r="D172" s="21" t="n">
        <v>220.046136141534</v>
      </c>
      <c r="E172" s="21"/>
      <c r="F172" s="21"/>
      <c r="G172" s="21"/>
      <c r="H172" s="21" t="n">
        <v>1247.93330729022</v>
      </c>
      <c r="L172" s="21" t="n">
        <v>564.607613770902</v>
      </c>
      <c r="M172" s="21"/>
    </row>
    <row r="173" customFormat="false" ht="15" hidden="false" customHeight="false" outlineLevel="0" collapsed="false">
      <c r="A173" s="0"/>
      <c r="B173" s="2" t="s">
        <v>52</v>
      </c>
      <c r="C173" s="21" t="n">
        <v>209.672443161887</v>
      </c>
      <c r="D173" s="21" t="n">
        <v>221.559502690306</v>
      </c>
      <c r="E173" s="21"/>
      <c r="F173" s="21"/>
      <c r="G173" s="21"/>
      <c r="H173" s="21" t="n">
        <v>1254.09734461751</v>
      </c>
      <c r="L173" s="21" t="n">
        <v>577.61773985211</v>
      </c>
      <c r="M173" s="21"/>
    </row>
    <row r="174" customFormat="false" ht="15" hidden="false" customHeight="false" outlineLevel="0" collapsed="false">
      <c r="A174" s="0"/>
      <c r="B174" s="2" t="s">
        <v>54</v>
      </c>
      <c r="C174" s="21" t="n">
        <v>206.468319120995</v>
      </c>
      <c r="D174" s="21" t="n">
        <v>218.173725721465</v>
      </c>
      <c r="E174" s="21"/>
      <c r="F174" s="21"/>
      <c r="G174" s="21"/>
      <c r="H174" s="21" t="n">
        <v>1262.78527605218</v>
      </c>
      <c r="L174" s="21" t="n">
        <v>585.959653444385</v>
      </c>
      <c r="M174" s="21"/>
    </row>
    <row r="175" customFormat="false" ht="15" hidden="false" customHeight="false" outlineLevel="0" collapsed="false">
      <c r="A175" s="0" t="n">
        <f aca="false">A171+1</f>
        <v>1913</v>
      </c>
      <c r="B175" s="2" t="s">
        <v>48</v>
      </c>
      <c r="C175" s="21" t="n">
        <v>216.148011042572</v>
      </c>
      <c r="D175" s="21" t="n">
        <v>228.40219302026</v>
      </c>
      <c r="E175" s="21"/>
      <c r="F175" s="21"/>
      <c r="G175" s="21"/>
      <c r="H175" s="21" t="n">
        <v>1275.67614268786</v>
      </c>
      <c r="L175" s="21" t="n">
        <v>581.293434584746</v>
      </c>
      <c r="M175" s="21"/>
    </row>
    <row r="176" customFormat="false" ht="15" hidden="false" customHeight="false" outlineLevel="0" collapsed="false">
      <c r="A176" s="0"/>
      <c r="B176" s="2" t="s">
        <v>50</v>
      </c>
      <c r="C176" s="21" t="n">
        <v>216.34808280558</v>
      </c>
      <c r="D176" s="21" t="n">
        <v>228.613607546872</v>
      </c>
      <c r="E176" s="21"/>
      <c r="F176" s="21"/>
      <c r="G176" s="21"/>
      <c r="H176" s="21" t="n">
        <v>1288.57375884935</v>
      </c>
      <c r="L176" s="21" t="n">
        <v>595.869129636674</v>
      </c>
      <c r="M176" s="21"/>
    </row>
    <row r="177" customFormat="false" ht="15" hidden="false" customHeight="false" outlineLevel="0" collapsed="false">
      <c r="A177" s="0"/>
      <c r="B177" s="2" t="s">
        <v>52</v>
      </c>
      <c r="C177" s="21" t="n">
        <v>217.671336461808</v>
      </c>
      <c r="D177" s="21" t="n">
        <v>230.011881051896</v>
      </c>
      <c r="E177" s="21"/>
      <c r="F177" s="21"/>
      <c r="G177" s="21"/>
      <c r="H177" s="21" t="n">
        <v>1310.92336476561</v>
      </c>
      <c r="L177" s="21" t="n">
        <v>604.147459318338</v>
      </c>
      <c r="M177" s="21"/>
    </row>
    <row r="178" customFormat="false" ht="15" hidden="false" customHeight="false" outlineLevel="0" collapsed="false">
      <c r="A178" s="0"/>
      <c r="B178" s="2" t="s">
        <v>54</v>
      </c>
      <c r="C178" s="21" t="n">
        <v>236.068983723076</v>
      </c>
      <c r="D178" s="21" t="n">
        <v>249.452554878218</v>
      </c>
      <c r="E178" s="21"/>
      <c r="F178" s="21"/>
      <c r="G178" s="21"/>
      <c r="H178" s="21" t="n">
        <v>1338.53274257559</v>
      </c>
      <c r="L178" s="21" t="n">
        <v>598.919533288106</v>
      </c>
      <c r="M178" s="21"/>
    </row>
    <row r="179" customFormat="false" ht="15" hidden="false" customHeight="false" outlineLevel="0" collapsed="false">
      <c r="A179" s="0" t="n">
        <f aca="false">A175+1</f>
        <v>1914</v>
      </c>
      <c r="B179" s="2" t="s">
        <v>48</v>
      </c>
      <c r="C179" s="21" t="n">
        <v>218.113267312599</v>
      </c>
      <c r="D179" s="21" t="n">
        <v>230.478866498567</v>
      </c>
      <c r="E179" s="21"/>
      <c r="F179" s="21"/>
      <c r="G179" s="21"/>
      <c r="H179" s="21" t="n">
        <v>1349.25785578134</v>
      </c>
      <c r="L179" s="21" t="n">
        <v>580.839112407004</v>
      </c>
      <c r="M179" s="21"/>
    </row>
    <row r="180" customFormat="false" ht="15" hidden="false" customHeight="false" outlineLevel="0" collapsed="false">
      <c r="A180" s="0"/>
      <c r="B180" s="2" t="s">
        <v>50</v>
      </c>
      <c r="C180" s="21" t="n">
        <v>219.730265323202</v>
      </c>
      <c r="D180" s="21" t="n">
        <v>232.187537746338</v>
      </c>
      <c r="E180" s="21"/>
      <c r="F180" s="21"/>
      <c r="G180" s="21"/>
      <c r="H180" s="21" t="n">
        <v>1360.73808719593</v>
      </c>
      <c r="L180" s="21" t="n">
        <v>582.204335789953</v>
      </c>
      <c r="M180" s="21"/>
    </row>
    <row r="181" customFormat="false" ht="15" hidden="false" customHeight="false" outlineLevel="0" collapsed="false">
      <c r="A181" s="0"/>
      <c r="B181" s="2" t="s">
        <v>52</v>
      </c>
      <c r="C181" s="21" t="n">
        <v>323.213570775446</v>
      </c>
      <c r="D181" s="21" t="n">
        <v>341.537671445338</v>
      </c>
      <c r="E181" s="21"/>
      <c r="F181" s="21"/>
      <c r="G181" s="21"/>
      <c r="H181" s="21" t="n">
        <v>1453.03296127285</v>
      </c>
      <c r="L181" s="21" t="n">
        <v>604.516490169568</v>
      </c>
      <c r="M181" s="21"/>
    </row>
    <row r="182" customFormat="false" ht="15" hidden="false" customHeight="false" outlineLevel="0" collapsed="false">
      <c r="A182" s="0"/>
      <c r="B182" s="2" t="s">
        <v>54</v>
      </c>
      <c r="C182" s="21" t="n">
        <v>320.548423726656</v>
      </c>
      <c r="D182" s="21" t="n">
        <v>338.721427947518</v>
      </c>
      <c r="E182" s="21"/>
      <c r="F182" s="21"/>
      <c r="G182" s="21"/>
      <c r="H182" s="21" t="n">
        <v>1531.86353773145</v>
      </c>
      <c r="L182" s="21" t="n">
        <v>642.923715186305</v>
      </c>
      <c r="M182" s="21"/>
    </row>
    <row r="183" customFormat="false" ht="15" hidden="false" customHeight="false" outlineLevel="0" collapsed="false">
      <c r="A183" s="0" t="n">
        <f aca="false">A179+1</f>
        <v>1915</v>
      </c>
      <c r="B183" s="2" t="s">
        <v>48</v>
      </c>
      <c r="C183" s="21" t="n">
        <v>301.51642835388</v>
      </c>
      <c r="D183" s="21" t="n">
        <v>318.610442610544</v>
      </c>
      <c r="E183" s="21"/>
      <c r="F183" s="21"/>
      <c r="G183" s="21"/>
      <c r="H183" s="21" t="n">
        <v>1593.39825517528</v>
      </c>
      <c r="L183" s="21" t="n">
        <v>666.116616647225</v>
      </c>
      <c r="M183" s="21"/>
    </row>
    <row r="184" customFormat="false" ht="15" hidden="false" customHeight="false" outlineLevel="0" collapsed="false">
      <c r="A184" s="0"/>
      <c r="B184" s="2" t="s">
        <v>50</v>
      </c>
      <c r="C184" s="21" t="n">
        <v>323.971359037271</v>
      </c>
      <c r="D184" s="21" t="n">
        <v>342.33842135745</v>
      </c>
      <c r="E184" s="21"/>
      <c r="F184" s="21"/>
      <c r="G184" s="21"/>
      <c r="H184" s="21" t="n">
        <v>1648.20512058483</v>
      </c>
      <c r="L184" s="21" t="n">
        <v>710.893913597334</v>
      </c>
      <c r="M184" s="21"/>
    </row>
    <row r="185" customFormat="false" ht="15" hidden="false" customHeight="false" outlineLevel="0" collapsed="false">
      <c r="A185" s="0"/>
      <c r="B185" s="2" t="s">
        <v>52</v>
      </c>
      <c r="C185" s="21" t="n">
        <v>296.672146976463</v>
      </c>
      <c r="D185" s="21" t="n">
        <v>313.491522085333</v>
      </c>
      <c r="E185" s="21"/>
      <c r="F185" s="21"/>
      <c r="G185" s="21"/>
      <c r="H185" s="21" t="n">
        <v>1656.37766394486</v>
      </c>
      <c r="L185" s="21" t="n">
        <v>749.892683551647</v>
      </c>
      <c r="M185" s="21"/>
    </row>
    <row r="186" customFormat="false" ht="15" hidden="false" customHeight="false" outlineLevel="0" collapsed="false">
      <c r="A186" s="0"/>
      <c r="B186" s="2" t="s">
        <v>54</v>
      </c>
      <c r="C186" s="21" t="n">
        <v>313.171699575496</v>
      </c>
      <c r="D186" s="21" t="n">
        <v>330.926491666108</v>
      </c>
      <c r="E186" s="21"/>
      <c r="F186" s="21"/>
      <c r="G186" s="21"/>
      <c r="H186" s="21" t="n">
        <v>1650.87409049717</v>
      </c>
      <c r="L186" s="21" t="n">
        <v>773.803511320264</v>
      </c>
      <c r="M186" s="21"/>
    </row>
    <row r="187" customFormat="false" ht="15" hidden="false" customHeight="false" outlineLevel="0" collapsed="false">
      <c r="A187" s="0" t="n">
        <f aca="false">A183+1</f>
        <v>1916</v>
      </c>
      <c r="B187" s="2" t="s">
        <v>48</v>
      </c>
      <c r="C187" s="21" t="n">
        <v>340.406093842776</v>
      </c>
      <c r="D187" s="21" t="n">
        <v>359.704898398706</v>
      </c>
      <c r="E187" s="21"/>
      <c r="F187" s="21"/>
      <c r="G187" s="21"/>
      <c r="H187" s="21" t="n">
        <v>1724.65435180303</v>
      </c>
      <c r="L187" s="21" t="n">
        <v>788.913096895325</v>
      </c>
      <c r="M187" s="21"/>
    </row>
    <row r="188" customFormat="false" ht="15" hidden="false" customHeight="false" outlineLevel="0" collapsed="false">
      <c r="A188" s="0"/>
      <c r="B188" s="2" t="s">
        <v>50</v>
      </c>
      <c r="C188" s="21" t="n">
        <v>363.050477564996</v>
      </c>
      <c r="D188" s="21" t="n">
        <v>383.633070935666</v>
      </c>
      <c r="E188" s="21"/>
      <c r="F188" s="21"/>
      <c r="G188" s="21"/>
      <c r="H188" s="21" t="n">
        <v>1791.76903554672</v>
      </c>
      <c r="L188" s="21" t="n">
        <v>812.305062916479</v>
      </c>
      <c r="M188" s="21"/>
    </row>
    <row r="189" customFormat="false" ht="15" hidden="false" customHeight="false" outlineLevel="0" collapsed="false">
      <c r="A189" s="0"/>
      <c r="B189" s="2" t="s">
        <v>52</v>
      </c>
      <c r="C189" s="21" t="n">
        <v>360.303062444962</v>
      </c>
      <c r="D189" s="21" t="n">
        <v>380.729895303717</v>
      </c>
      <c r="E189" s="21"/>
      <c r="F189" s="21"/>
      <c r="G189" s="21"/>
      <c r="H189" s="21" t="n">
        <v>1854.5054997796</v>
      </c>
      <c r="L189" s="21" t="n">
        <v>861.458982699085</v>
      </c>
      <c r="M189" s="21"/>
    </row>
    <row r="190" customFormat="false" ht="15" hidden="false" customHeight="false" outlineLevel="0" collapsed="false">
      <c r="A190" s="0"/>
      <c r="B190" s="2" t="s">
        <v>54</v>
      </c>
      <c r="C190" s="21" t="n">
        <v>365.893730169571</v>
      </c>
      <c r="D190" s="21" t="n">
        <v>386.63751741224</v>
      </c>
      <c r="E190" s="21"/>
      <c r="F190" s="21"/>
      <c r="G190" s="21"/>
      <c r="H190" s="21" t="n">
        <v>1901.52429343023</v>
      </c>
      <c r="L190" s="21" t="n">
        <v>918.989941761829</v>
      </c>
      <c r="M190" s="21"/>
    </row>
    <row r="191" customFormat="false" ht="15" hidden="false" customHeight="false" outlineLevel="0" collapsed="false">
      <c r="A191" s="0" t="n">
        <f aca="false">A187+1</f>
        <v>1917</v>
      </c>
      <c r="B191" s="2" t="s">
        <v>48</v>
      </c>
      <c r="C191" s="21" t="n">
        <v>368.72932394885</v>
      </c>
      <c r="D191" s="21" t="n">
        <v>389.633870858094</v>
      </c>
      <c r="E191" s="21"/>
      <c r="F191" s="21"/>
      <c r="G191" s="21"/>
      <c r="H191" s="21" t="n">
        <v>1942.5083888092</v>
      </c>
      <c r="L191" s="21" t="n">
        <v>954.682365346002</v>
      </c>
      <c r="M191" s="21"/>
    </row>
    <row r="192" customFormat="false" ht="15" hidden="false" customHeight="false" outlineLevel="0" collapsed="false">
      <c r="A192" s="0"/>
      <c r="B192" s="2" t="s">
        <v>50</v>
      </c>
      <c r="C192" s="21" t="n">
        <v>376.705602519709</v>
      </c>
      <c r="D192" s="21" t="n">
        <v>398.062352383034</v>
      </c>
      <c r="E192" s="21"/>
      <c r="F192" s="21"/>
      <c r="G192" s="21"/>
      <c r="H192" s="21" t="n">
        <v>1972.95347781589</v>
      </c>
      <c r="L192" s="21" t="n">
        <v>1021.26969334553</v>
      </c>
      <c r="M192" s="21"/>
    </row>
    <row r="193" customFormat="false" ht="15" hidden="false" customHeight="false" outlineLevel="0" collapsed="false">
      <c r="A193" s="0"/>
      <c r="B193" s="2" t="s">
        <v>52</v>
      </c>
      <c r="C193" s="21" t="n">
        <v>399.102664456901</v>
      </c>
      <c r="D193" s="21" t="n">
        <v>421.729181603394</v>
      </c>
      <c r="E193" s="21"/>
      <c r="F193" s="21"/>
      <c r="G193" s="21"/>
      <c r="H193" s="21" t="n">
        <v>2108.62278044096</v>
      </c>
      <c r="L193" s="21" t="n">
        <v>1089.61586355185</v>
      </c>
      <c r="M193" s="21"/>
    </row>
    <row r="194" customFormat="false" ht="15" hidden="false" customHeight="false" outlineLevel="0" collapsed="false">
      <c r="A194" s="0"/>
      <c r="B194" s="2" t="s">
        <v>54</v>
      </c>
      <c r="C194" s="21" t="n">
        <v>410.791084814491</v>
      </c>
      <c r="D194" s="21" t="n">
        <v>434.080259134663</v>
      </c>
      <c r="E194" s="21"/>
      <c r="F194" s="21"/>
      <c r="G194" s="21"/>
      <c r="H194" s="21" t="n">
        <v>2225.62943995033</v>
      </c>
      <c r="L194" s="21" t="n">
        <v>1146.94868200761</v>
      </c>
      <c r="M194" s="21"/>
    </row>
    <row r="195" customFormat="false" ht="15" hidden="false" customHeight="false" outlineLevel="0" collapsed="false">
      <c r="A195" s="0" t="n">
        <f aca="false">A191+1</f>
        <v>1918</v>
      </c>
      <c r="B195" s="2" t="s">
        <v>48</v>
      </c>
      <c r="C195" s="21" t="n">
        <v>455.063371539367</v>
      </c>
      <c r="D195" s="21" t="n">
        <v>480.862495664204</v>
      </c>
      <c r="E195" s="21"/>
      <c r="F195" s="21"/>
      <c r="G195" s="21"/>
      <c r="H195" s="21" t="n">
        <v>2316.40662917595</v>
      </c>
      <c r="L195" s="21" t="n">
        <v>1177.49180674437</v>
      </c>
      <c r="M195" s="21"/>
    </row>
    <row r="196" customFormat="false" ht="15" hidden="false" customHeight="false" outlineLevel="0" collapsed="false">
      <c r="A196" s="0"/>
      <c r="B196" s="2" t="s">
        <v>50</v>
      </c>
      <c r="C196" s="21" t="n">
        <v>474.205842472174</v>
      </c>
      <c r="D196" s="21" t="n">
        <v>501.090219804671</v>
      </c>
      <c r="E196" s="21"/>
      <c r="F196" s="21"/>
      <c r="G196" s="21"/>
      <c r="H196" s="21" t="n">
        <v>2392.85962496941</v>
      </c>
      <c r="L196" s="21" t="n">
        <v>1246.3600451774</v>
      </c>
      <c r="M196" s="21"/>
    </row>
    <row r="197" customFormat="false" ht="15" hidden="false" customHeight="false" outlineLevel="0" collapsed="false">
      <c r="A197" s="0"/>
      <c r="B197" s="2" t="s">
        <v>52</v>
      </c>
      <c r="C197" s="21" t="n">
        <v>511.8060743028</v>
      </c>
      <c r="D197" s="21" t="n">
        <v>540.822139458994</v>
      </c>
      <c r="E197" s="21"/>
      <c r="F197" s="21"/>
      <c r="G197" s="21"/>
      <c r="H197" s="21" t="n">
        <v>2602.59315437588</v>
      </c>
      <c r="L197" s="21" t="n">
        <v>1295.06835214817</v>
      </c>
      <c r="M197" s="21"/>
    </row>
    <row r="198" customFormat="false" ht="15" hidden="false" customHeight="false" outlineLevel="0" collapsed="false">
      <c r="A198" s="0"/>
      <c r="B198" s="2" t="s">
        <v>54</v>
      </c>
      <c r="C198" s="21" t="n">
        <v>543.873519158913</v>
      </c>
      <c r="D198" s="21" t="n">
        <v>574.70759921578</v>
      </c>
      <c r="E198" s="21"/>
      <c r="F198" s="21"/>
      <c r="G198" s="21"/>
      <c r="H198" s="21" t="n">
        <v>2788.2127845404</v>
      </c>
      <c r="L198" s="21" t="n">
        <v>1306.91761132039</v>
      </c>
      <c r="M198" s="21"/>
    </row>
    <row r="199" customFormat="false" ht="15" hidden="false" customHeight="false" outlineLevel="0" collapsed="false">
      <c r="A199" s="0" t="n">
        <f aca="false">A195+1</f>
        <v>1919</v>
      </c>
      <c r="B199" s="2" t="s">
        <v>48</v>
      </c>
      <c r="C199" s="21" t="n">
        <v>562.740963025144</v>
      </c>
      <c r="D199" s="21" t="n">
        <v>594.644704049398</v>
      </c>
      <c r="E199" s="21"/>
      <c r="F199" s="21"/>
      <c r="G199" s="21"/>
      <c r="H199" s="21" t="n">
        <v>2899.38432070218</v>
      </c>
      <c r="L199" s="21" t="n">
        <v>1289.96617855108</v>
      </c>
      <c r="M199" s="21"/>
    </row>
    <row r="200" customFormat="false" ht="15" hidden="false" customHeight="false" outlineLevel="0" collapsed="false">
      <c r="A200" s="0"/>
      <c r="B200" s="2" t="s">
        <v>50</v>
      </c>
      <c r="C200" s="21" t="n">
        <v>572.104117717413</v>
      </c>
      <c r="D200" s="21" t="n">
        <v>604.538688523218</v>
      </c>
      <c r="E200" s="21"/>
      <c r="F200" s="21"/>
      <c r="G200" s="21"/>
      <c r="H200" s="21" t="n">
        <v>2987.70108763353</v>
      </c>
      <c r="L200" s="21" t="n">
        <v>1315.82262140617</v>
      </c>
      <c r="M200" s="21"/>
    </row>
    <row r="201" customFormat="false" ht="15" hidden="false" customHeight="false" outlineLevel="0" collapsed="false">
      <c r="A201" s="0"/>
      <c r="B201" s="2" t="s">
        <v>52</v>
      </c>
      <c r="C201" s="21" t="n">
        <v>577.746721584674</v>
      </c>
      <c r="D201" s="21" t="n">
        <v>610.501191214825</v>
      </c>
      <c r="E201" s="21"/>
      <c r="F201" s="21"/>
      <c r="G201" s="21"/>
      <c r="H201" s="21" t="n">
        <v>3118.17397496792</v>
      </c>
      <c r="L201" s="21" t="n">
        <v>1365.74475285155</v>
      </c>
      <c r="M201" s="21"/>
    </row>
    <row r="202" customFormat="false" ht="15" hidden="false" customHeight="false" outlineLevel="0" collapsed="false">
      <c r="A202" s="0"/>
      <c r="B202" s="2" t="s">
        <v>54</v>
      </c>
      <c r="C202" s="21" t="n">
        <v>642.918944627136</v>
      </c>
      <c r="D202" s="21" t="n">
        <v>679.368254090422</v>
      </c>
      <c r="E202" s="21"/>
      <c r="F202" s="21"/>
      <c r="G202" s="21"/>
      <c r="H202" s="21" t="n">
        <v>3217.20721503571</v>
      </c>
      <c r="L202" s="21" t="n">
        <v>1426.53205094766</v>
      </c>
      <c r="M202" s="21"/>
    </row>
    <row r="203" customFormat="false" ht="15" hidden="false" customHeight="false" outlineLevel="0" collapsed="false">
      <c r="A203" s="0" t="n">
        <f aca="false">A199+1</f>
        <v>1920</v>
      </c>
      <c r="B203" s="2" t="s">
        <v>48</v>
      </c>
      <c r="C203" s="21" t="n">
        <v>582.710485158068</v>
      </c>
      <c r="D203" s="21" t="n">
        <v>615.746367796969</v>
      </c>
      <c r="E203" s="21"/>
      <c r="F203" s="21"/>
      <c r="G203" s="21"/>
      <c r="H203" s="21" t="n">
        <v>3333.29254684892</v>
      </c>
      <c r="L203" s="21" t="n">
        <v>1470.8324601755</v>
      </c>
      <c r="M203" s="21"/>
    </row>
    <row r="204" customFormat="false" ht="15" hidden="false" customHeight="false" outlineLevel="0" collapsed="false">
      <c r="A204" s="0"/>
      <c r="B204" s="2" t="s">
        <v>50</v>
      </c>
      <c r="C204" s="21" t="n">
        <v>655.849161381309</v>
      </c>
      <c r="D204" s="21" t="n">
        <v>693.031529771912</v>
      </c>
      <c r="E204" s="21"/>
      <c r="F204" s="21"/>
      <c r="G204" s="21"/>
      <c r="H204" s="21" t="n">
        <v>3414.79719930416</v>
      </c>
      <c r="L204" s="21" t="n">
        <v>1530.31184277218</v>
      </c>
      <c r="M204" s="21"/>
    </row>
    <row r="205" customFormat="false" ht="15" hidden="false" customHeight="false" outlineLevel="0" collapsed="false">
      <c r="A205" s="0"/>
      <c r="B205" s="2" t="s">
        <v>52</v>
      </c>
      <c r="C205" s="21" t="n">
        <v>599.828387720671</v>
      </c>
      <c r="D205" s="21" t="n">
        <v>633.83474374985</v>
      </c>
      <c r="E205" s="21"/>
      <c r="F205" s="21"/>
      <c r="G205" s="21"/>
      <c r="H205" s="21" t="n">
        <v>3433.06817287248</v>
      </c>
      <c r="L205" s="21" t="n">
        <v>1530.99486760423</v>
      </c>
      <c r="M205" s="21"/>
    </row>
    <row r="206" customFormat="false" ht="15" hidden="false" customHeight="false" outlineLevel="0" collapsed="false">
      <c r="A206" s="0"/>
      <c r="B206" s="2" t="s">
        <v>54</v>
      </c>
      <c r="C206" s="21" t="n">
        <v>632.122512024385</v>
      </c>
      <c r="D206" s="21" t="n">
        <v>667.959734199957</v>
      </c>
      <c r="E206" s="21"/>
      <c r="F206" s="21"/>
      <c r="G206" s="21"/>
      <c r="H206" s="21" t="n">
        <v>3404.81538174752</v>
      </c>
      <c r="L206" s="21" t="n">
        <v>1435.21853728965</v>
      </c>
      <c r="M206" s="21"/>
    </row>
    <row r="207" customFormat="false" ht="15" hidden="false" customHeight="false" outlineLevel="0" collapsed="false">
      <c r="A207" s="0" t="n">
        <f aca="false">A203+1</f>
        <v>1921</v>
      </c>
      <c r="B207" s="2" t="s">
        <v>48</v>
      </c>
      <c r="C207" s="21" t="n">
        <v>585.366601836531</v>
      </c>
      <c r="D207" s="21" t="n">
        <v>618.553068961381</v>
      </c>
      <c r="E207" s="21"/>
      <c r="F207" s="21"/>
      <c r="G207" s="21"/>
      <c r="H207" s="21" t="n">
        <v>3407.52798091131</v>
      </c>
      <c r="L207" s="21" t="n">
        <v>1311.3333634478</v>
      </c>
      <c r="M207" s="21"/>
    </row>
    <row r="208" customFormat="false" ht="15" hidden="false" customHeight="false" outlineLevel="0" collapsed="false">
      <c r="A208" s="0"/>
      <c r="B208" s="2" t="s">
        <v>50</v>
      </c>
      <c r="C208" s="21" t="n">
        <v>572.885366683662</v>
      </c>
      <c r="D208" s="21" t="n">
        <v>605.364229208628</v>
      </c>
      <c r="E208" s="21"/>
      <c r="F208" s="21"/>
      <c r="G208" s="21"/>
      <c r="H208" s="21" t="n">
        <v>3350.76606198457</v>
      </c>
      <c r="L208" s="21" t="n">
        <v>1232.70404790156</v>
      </c>
      <c r="M208" s="21"/>
    </row>
    <row r="209" customFormat="false" ht="15" hidden="false" customHeight="false" outlineLevel="0" collapsed="false">
      <c r="A209" s="0"/>
      <c r="B209" s="2" t="s">
        <v>52</v>
      </c>
      <c r="C209" s="21" t="n">
        <v>554.073076714485</v>
      </c>
      <c r="D209" s="21" t="n">
        <v>585.485405138177</v>
      </c>
      <c r="E209" s="21"/>
      <c r="F209" s="21"/>
      <c r="G209" s="21"/>
      <c r="H209" s="21" t="n">
        <v>3347.14211802529</v>
      </c>
      <c r="L209" s="21" t="n">
        <v>1187.92161832424</v>
      </c>
      <c r="M209" s="21"/>
    </row>
    <row r="210" customFormat="false" ht="15" hidden="false" customHeight="false" outlineLevel="0" collapsed="false">
      <c r="A210" s="0"/>
      <c r="B210" s="2" t="s">
        <v>54</v>
      </c>
      <c r="C210" s="21" t="n">
        <v>531.175128370672</v>
      </c>
      <c r="D210" s="21" t="n">
        <v>561.289292519952</v>
      </c>
      <c r="E210" s="22" t="n">
        <v>1705.41712955954</v>
      </c>
      <c r="F210" s="22" t="n">
        <v>2751.70559273402</v>
      </c>
      <c r="G210" s="21"/>
      <c r="H210" s="21" t="n">
        <v>3275.44900208896</v>
      </c>
      <c r="L210" s="21" t="n">
        <v>1168.46776265302</v>
      </c>
      <c r="M210" s="21"/>
    </row>
    <row r="211" customFormat="false" ht="15" hidden="false" customHeight="false" outlineLevel="0" collapsed="false">
      <c r="A211" s="0" t="n">
        <f aca="false">A207+1</f>
        <v>1922</v>
      </c>
      <c r="B211" s="2" t="s">
        <v>48</v>
      </c>
      <c r="C211" s="21" t="n">
        <v>546.044253488152</v>
      </c>
      <c r="D211" s="21" t="n">
        <v>577.001400018624</v>
      </c>
      <c r="E211" s="22" t="n">
        <v>1740.05033251176</v>
      </c>
      <c r="F211" s="22" t="n">
        <v>2807.58657141431</v>
      </c>
      <c r="G211" s="21"/>
      <c r="H211" s="21" t="n">
        <v>3253.65071434732</v>
      </c>
      <c r="L211" s="21" t="n">
        <v>1124.25202045625</v>
      </c>
      <c r="M211" s="21"/>
    </row>
    <row r="212" customFormat="false" ht="15" hidden="false" customHeight="false" outlineLevel="0" collapsed="false">
      <c r="A212" s="0"/>
      <c r="B212" s="2" t="s">
        <v>50</v>
      </c>
      <c r="C212" s="21" t="n">
        <v>530.744722453945</v>
      </c>
      <c r="D212" s="21" t="n">
        <v>560.834485395912</v>
      </c>
      <c r="E212" s="22" t="n">
        <v>1641.13824061902</v>
      </c>
      <c r="F212" s="22" t="n">
        <v>2647.99103802091</v>
      </c>
      <c r="G212" s="21"/>
      <c r="H212" s="21" t="n">
        <v>3119.83570791803</v>
      </c>
      <c r="L212" s="21" t="n">
        <v>1117.82491675892</v>
      </c>
      <c r="M212" s="21"/>
    </row>
    <row r="213" customFormat="false" ht="15" hidden="false" customHeight="false" outlineLevel="0" collapsed="false">
      <c r="A213" s="0"/>
      <c r="B213" s="2" t="s">
        <v>52</v>
      </c>
      <c r="C213" s="21" t="n">
        <v>523.858890599756</v>
      </c>
      <c r="D213" s="21" t="n">
        <v>553.558271801904</v>
      </c>
      <c r="E213" s="22" t="n">
        <v>1632.94372240726</v>
      </c>
      <c r="F213" s="22" t="n">
        <v>2634.76911055096</v>
      </c>
      <c r="G213" s="21"/>
      <c r="H213" s="21" t="n">
        <v>2987.05434585902</v>
      </c>
      <c r="L213" s="21" t="n">
        <v>1112.71815577662</v>
      </c>
      <c r="M213" s="21"/>
    </row>
    <row r="214" customFormat="false" ht="15" hidden="false" customHeight="false" outlineLevel="0" collapsed="false">
      <c r="A214" s="0"/>
      <c r="B214" s="2" t="s">
        <v>54</v>
      </c>
      <c r="C214" s="21" t="n">
        <v>507.916076772704</v>
      </c>
      <c r="D214" s="21" t="n">
        <v>536.711604449063</v>
      </c>
      <c r="E214" s="22" t="n">
        <v>1621.17290025204</v>
      </c>
      <c r="F214" s="22" t="n">
        <v>2615.7767850992</v>
      </c>
      <c r="G214" s="21"/>
      <c r="H214" s="21" t="n">
        <v>2940.63612893075</v>
      </c>
      <c r="L214" s="21" t="n">
        <v>1097.29906722368</v>
      </c>
      <c r="M214" s="21"/>
    </row>
    <row r="215" customFormat="false" ht="15" hidden="false" customHeight="false" outlineLevel="0" collapsed="false">
      <c r="A215" s="0" t="n">
        <f aca="false">A211+1</f>
        <v>1923</v>
      </c>
      <c r="B215" s="2" t="s">
        <v>48</v>
      </c>
      <c r="C215" s="21" t="n">
        <v>508.797261345328</v>
      </c>
      <c r="D215" s="21" t="n">
        <v>537.642746437704</v>
      </c>
      <c r="E215" s="22" t="n">
        <v>1613.09273931147</v>
      </c>
      <c r="F215" s="22" t="n">
        <v>2602.73937409577</v>
      </c>
      <c r="G215" s="21"/>
      <c r="H215" s="21" t="n">
        <v>2873.2257394864</v>
      </c>
      <c r="L215" s="21" t="n">
        <v>1058.52532172378</v>
      </c>
      <c r="M215" s="21"/>
    </row>
    <row r="216" customFormat="false" ht="15" hidden="false" customHeight="false" outlineLevel="0" collapsed="false">
      <c r="A216" s="0"/>
      <c r="B216" s="2" t="s">
        <v>50</v>
      </c>
      <c r="C216" s="21" t="n">
        <v>505.22852337079</v>
      </c>
      <c r="D216" s="21" t="n">
        <v>533.871684304088</v>
      </c>
      <c r="E216" s="22" t="n">
        <v>1597.53259933481</v>
      </c>
      <c r="F216" s="22" t="n">
        <v>2577.63295088976</v>
      </c>
      <c r="G216" s="21"/>
      <c r="H216" s="21" t="n">
        <v>2896.29245287177</v>
      </c>
      <c r="L216" s="21" t="n">
        <v>1055.28441058064</v>
      </c>
      <c r="M216" s="21"/>
    </row>
    <row r="217" customFormat="false" ht="15" hidden="false" customHeight="false" outlineLevel="0" collapsed="false">
      <c r="A217" s="0"/>
      <c r="B217" s="2" t="s">
        <v>52</v>
      </c>
      <c r="C217" s="21" t="n">
        <v>508.077826258697</v>
      </c>
      <c r="D217" s="21" t="n">
        <v>536.882524075584</v>
      </c>
      <c r="E217" s="22" t="n">
        <v>1591.3824379827</v>
      </c>
      <c r="F217" s="22" t="n">
        <v>2567.70961125896</v>
      </c>
      <c r="G217" s="21"/>
      <c r="H217" s="21" t="n">
        <v>2866.46503328663</v>
      </c>
      <c r="L217" s="21" t="n">
        <v>1063.12788327714</v>
      </c>
      <c r="M217" s="21"/>
    </row>
    <row r="218" customFormat="false" ht="15" hidden="false" customHeight="false" outlineLevel="0" collapsed="false">
      <c r="A218" s="0"/>
      <c r="B218" s="2" t="s">
        <v>54</v>
      </c>
      <c r="C218" s="21" t="n">
        <v>511.614890987928</v>
      </c>
      <c r="D218" s="21" t="n">
        <v>540.620117297535</v>
      </c>
      <c r="E218" s="22" t="n">
        <v>1593.3011274137</v>
      </c>
      <c r="F218" s="22" t="n">
        <v>2570.80543359268</v>
      </c>
      <c r="G218" s="21"/>
      <c r="H218" s="21" t="n">
        <v>2871.86636929175</v>
      </c>
      <c r="L218" s="21" t="n">
        <v>1071.64375432755</v>
      </c>
      <c r="M218" s="21"/>
    </row>
    <row r="219" customFormat="false" ht="15" hidden="false" customHeight="false" outlineLevel="0" collapsed="false">
      <c r="A219" s="0" t="n">
        <f aca="false">A215+1</f>
        <v>1924</v>
      </c>
      <c r="B219" s="2" t="s">
        <v>48</v>
      </c>
      <c r="C219" s="21" t="n">
        <v>509.878815640859</v>
      </c>
      <c r="D219" s="21" t="n">
        <v>538.785617805237</v>
      </c>
      <c r="E219" s="22" t="n">
        <v>1595.10104720391</v>
      </c>
      <c r="F219" s="22" t="n">
        <v>2573.70962006258</v>
      </c>
      <c r="G219" s="21"/>
      <c r="H219" s="21" t="n">
        <v>2864.94193757275</v>
      </c>
      <c r="L219" s="21" t="n">
        <v>1068.37611104158</v>
      </c>
      <c r="M219" s="21"/>
    </row>
    <row r="220" customFormat="false" ht="15" hidden="false" customHeight="false" outlineLevel="0" collapsed="false">
      <c r="A220" s="0"/>
      <c r="B220" s="2" t="s">
        <v>50</v>
      </c>
      <c r="C220" s="21" t="n">
        <v>517.619545695413</v>
      </c>
      <c r="D220" s="21" t="n">
        <v>546.965196749823</v>
      </c>
      <c r="E220" s="22" t="n">
        <v>1596.21838399139</v>
      </c>
      <c r="F220" s="22" t="n">
        <v>2575.51245283221</v>
      </c>
      <c r="G220" s="21"/>
      <c r="H220" s="21" t="n">
        <v>2888.54766953651</v>
      </c>
      <c r="L220" s="21" t="n">
        <v>1076.71097348572</v>
      </c>
      <c r="M220" s="21"/>
    </row>
    <row r="221" customFormat="false" ht="15" hidden="false" customHeight="false" outlineLevel="0" collapsed="false">
      <c r="A221" s="0"/>
      <c r="B221" s="2" t="s">
        <v>52</v>
      </c>
      <c r="C221" s="21" t="n">
        <v>510.35103623413</v>
      </c>
      <c r="D221" s="21" t="n">
        <v>539.284610225163</v>
      </c>
      <c r="E221" s="22" t="n">
        <v>1588.54609848142</v>
      </c>
      <c r="F221" s="22" t="n">
        <v>2563.13315243648</v>
      </c>
      <c r="G221" s="21"/>
      <c r="H221" s="21" t="n">
        <v>2853.03084690704</v>
      </c>
      <c r="L221" s="21" t="n">
        <v>1100.17467823217</v>
      </c>
      <c r="M221" s="21"/>
    </row>
    <row r="222" customFormat="false" ht="15" hidden="false" customHeight="false" outlineLevel="0" collapsed="false">
      <c r="A222" s="0"/>
      <c r="B222" s="2" t="s">
        <v>54</v>
      </c>
      <c r="C222" s="21" t="n">
        <v>515.186963024775</v>
      </c>
      <c r="D222" s="21" t="n">
        <v>544.394702513041</v>
      </c>
      <c r="E222" s="22" t="n">
        <v>1573.98971055059</v>
      </c>
      <c r="F222" s="22" t="n">
        <v>2539.64629201682</v>
      </c>
      <c r="G222" s="21"/>
      <c r="H222" s="21" t="n">
        <v>2848.1290116236</v>
      </c>
      <c r="L222" s="21" t="n">
        <v>1115.15089291206</v>
      </c>
      <c r="M222" s="21"/>
    </row>
    <row r="223" customFormat="false" ht="15" hidden="false" customHeight="false" outlineLevel="0" collapsed="false">
      <c r="A223" s="0" t="n">
        <f aca="false">A219+1</f>
        <v>1925</v>
      </c>
      <c r="B223" s="2" t="s">
        <v>48</v>
      </c>
      <c r="C223" s="21" t="n">
        <v>513.691524780697</v>
      </c>
      <c r="D223" s="21" t="n">
        <v>542.814482677446</v>
      </c>
      <c r="E223" s="22" t="n">
        <v>1577.91739956928</v>
      </c>
      <c r="F223" s="22" t="n">
        <v>2545.98365291928</v>
      </c>
      <c r="G223" s="21"/>
      <c r="H223" s="21" t="n">
        <v>2853.89934539721</v>
      </c>
      <c r="L223" s="21" t="n">
        <v>1105.4002499748</v>
      </c>
      <c r="M223" s="21"/>
    </row>
    <row r="224" customFormat="false" ht="15" hidden="false" customHeight="false" outlineLevel="0" collapsed="false">
      <c r="A224" s="0"/>
      <c r="B224" s="2" t="s">
        <v>50</v>
      </c>
      <c r="C224" s="21" t="n">
        <v>520.764473832905</v>
      </c>
      <c r="D224" s="21" t="n">
        <v>550.288421793762</v>
      </c>
      <c r="E224" s="22" t="n">
        <v>1539.99684580341</v>
      </c>
      <c r="F224" s="22" t="n">
        <v>2484.7985046828</v>
      </c>
      <c r="G224" s="21"/>
      <c r="H224" s="21" t="n">
        <v>2834.33831277687</v>
      </c>
      <c r="L224" s="21" t="n">
        <v>1132.25475257402</v>
      </c>
      <c r="M224" s="21"/>
    </row>
    <row r="225" customFormat="false" ht="15" hidden="false" customHeight="false" outlineLevel="0" collapsed="false">
      <c r="A225" s="0"/>
      <c r="B225" s="2" t="s">
        <v>52</v>
      </c>
      <c r="C225" s="21" t="n">
        <v>520.820760298024</v>
      </c>
      <c r="D225" s="21" t="n">
        <v>550.347899334215</v>
      </c>
      <c r="E225" s="22" t="n">
        <v>1547.07566873702</v>
      </c>
      <c r="F225" s="22" t="n">
        <v>2496.22024797293</v>
      </c>
      <c r="G225" s="21"/>
      <c r="H225" s="21" t="n">
        <v>2844.55992777932</v>
      </c>
      <c r="L225" s="21" t="n">
        <v>1142.53922969033</v>
      </c>
      <c r="M225" s="21"/>
    </row>
    <row r="226" customFormat="false" ht="15" hidden="false" customHeight="false" outlineLevel="0" collapsed="false">
      <c r="A226" s="0"/>
      <c r="B226" s="2" t="s">
        <v>54</v>
      </c>
      <c r="C226" s="21" t="n">
        <v>508.583868317637</v>
      </c>
      <c r="D226" s="21" t="n">
        <v>537.417255417617</v>
      </c>
      <c r="E226" s="22" t="n">
        <v>1542.99706455842</v>
      </c>
      <c r="F226" s="22" t="n">
        <v>2489.63938412778</v>
      </c>
      <c r="G226" s="21"/>
      <c r="H226" s="21" t="n">
        <v>2823.0915141238</v>
      </c>
      <c r="L226" s="21" t="n">
        <v>1122.27438102243</v>
      </c>
      <c r="M226" s="21"/>
    </row>
    <row r="227" customFormat="false" ht="15" hidden="false" customHeight="false" outlineLevel="0" collapsed="false">
      <c r="A227" s="0" t="n">
        <f aca="false">A223+1</f>
        <v>1926</v>
      </c>
      <c r="B227" s="2" t="s">
        <v>48</v>
      </c>
      <c r="C227" s="21" t="n">
        <v>506.206609667608</v>
      </c>
      <c r="D227" s="21" t="n">
        <v>534.905221712453</v>
      </c>
      <c r="E227" s="22" t="n">
        <v>1541.74610452194</v>
      </c>
      <c r="F227" s="22" t="n">
        <v>2487.62094906634</v>
      </c>
      <c r="G227" s="21"/>
      <c r="H227" s="21" t="n">
        <v>2813.50309853788</v>
      </c>
      <c r="L227" s="21" t="n">
        <v>1078.26375189144</v>
      </c>
      <c r="M227" s="21"/>
    </row>
    <row r="228" customFormat="false" ht="15" hidden="false" customHeight="false" outlineLevel="0" collapsed="false">
      <c r="A228" s="0"/>
      <c r="B228" s="2" t="s">
        <v>50</v>
      </c>
      <c r="C228" s="21" t="n">
        <v>513.072301931238</v>
      </c>
      <c r="D228" s="21" t="n">
        <v>542.160153932516</v>
      </c>
      <c r="E228" s="22" t="n">
        <v>1543.04820731272</v>
      </c>
      <c r="F228" s="22" t="n">
        <v>2489.72190341329</v>
      </c>
      <c r="G228" s="21"/>
      <c r="H228" s="21" t="n">
        <v>2831.59285598443</v>
      </c>
      <c r="L228" s="21" t="n">
        <v>1070.52213715576</v>
      </c>
      <c r="M228" s="21"/>
    </row>
    <row r="229" customFormat="false" ht="15" hidden="false" customHeight="false" outlineLevel="0" collapsed="false">
      <c r="A229" s="0"/>
      <c r="B229" s="2" t="s">
        <v>52</v>
      </c>
      <c r="C229" s="21" t="n">
        <v>508.443785748849</v>
      </c>
      <c r="D229" s="21" t="n">
        <v>537.269231081141</v>
      </c>
      <c r="E229" s="22" t="n">
        <v>1525.97940371299</v>
      </c>
      <c r="F229" s="22" t="n">
        <v>2462.18123813406</v>
      </c>
      <c r="G229" s="21"/>
      <c r="H229" s="21" t="n">
        <v>2831.62080738936</v>
      </c>
      <c r="L229" s="21" t="n">
        <v>1084.38516557391</v>
      </c>
      <c r="M229" s="21"/>
    </row>
    <row r="230" customFormat="false" ht="15" hidden="false" customHeight="false" outlineLevel="0" collapsed="false">
      <c r="A230" s="0"/>
      <c r="B230" s="2" t="s">
        <v>54</v>
      </c>
      <c r="C230" s="21" t="n">
        <v>509.045149172353</v>
      </c>
      <c r="D230" s="21" t="n">
        <v>537.904687887188</v>
      </c>
      <c r="E230" s="22" t="n">
        <v>1526.80155454276</v>
      </c>
      <c r="F230" s="22" t="n">
        <v>2463.50778575526</v>
      </c>
      <c r="G230" s="21"/>
      <c r="H230" s="21" t="n">
        <v>2840.39976177455</v>
      </c>
      <c r="L230" s="21" t="n">
        <v>1110.11428701459</v>
      </c>
      <c r="M230" s="21"/>
    </row>
    <row r="231" customFormat="false" ht="15" hidden="false" customHeight="false" outlineLevel="0" collapsed="false">
      <c r="A231" s="0" t="n">
        <f aca="false">A227+1</f>
        <v>1927</v>
      </c>
      <c r="B231" s="2" t="s">
        <v>48</v>
      </c>
      <c r="C231" s="21" t="n">
        <v>508.003999967698</v>
      </c>
      <c r="D231" s="21" t="n">
        <v>536.804512315562</v>
      </c>
      <c r="E231" s="22" t="n">
        <v>1530.00841511501</v>
      </c>
      <c r="F231" s="22" t="n">
        <v>2468.68208359642</v>
      </c>
      <c r="G231" s="21"/>
      <c r="H231" s="21" t="n">
        <v>2860.25813954895</v>
      </c>
      <c r="L231" s="21" t="n">
        <v>1110.88349255594</v>
      </c>
      <c r="M231" s="21"/>
    </row>
    <row r="232" customFormat="false" ht="15" hidden="false" customHeight="false" outlineLevel="0" collapsed="false">
      <c r="A232" s="0"/>
      <c r="B232" s="2" t="s">
        <v>50</v>
      </c>
      <c r="C232" s="21" t="n">
        <v>507.471935671141</v>
      </c>
      <c r="D232" s="21" t="n">
        <v>536.242283444821</v>
      </c>
      <c r="E232" s="22" t="n">
        <v>1547.99066070212</v>
      </c>
      <c r="F232" s="22" t="n">
        <v>2497.69659558549</v>
      </c>
      <c r="G232" s="21"/>
      <c r="H232" s="21" t="n">
        <v>2871.1002713762</v>
      </c>
      <c r="L232" s="21" t="n">
        <v>1148.26711243601</v>
      </c>
      <c r="M232" s="21"/>
    </row>
    <row r="233" customFormat="false" ht="15" hidden="false" customHeight="false" outlineLevel="0" collapsed="false">
      <c r="A233" s="0"/>
      <c r="B233" s="2" t="s">
        <v>52</v>
      </c>
      <c r="C233" s="21" t="n">
        <v>508.533463637859</v>
      </c>
      <c r="D233" s="21" t="n">
        <v>537.363993121358</v>
      </c>
      <c r="E233" s="22" t="n">
        <v>1554.47625463827</v>
      </c>
      <c r="F233" s="22" t="n">
        <v>2508.16115865161</v>
      </c>
      <c r="G233" s="21"/>
      <c r="H233" s="21" t="n">
        <v>2873.54115927624</v>
      </c>
      <c r="L233" s="21" t="n">
        <v>1170.56941589038</v>
      </c>
      <c r="M233" s="21"/>
    </row>
    <row r="234" customFormat="false" ht="15" hidden="false" customHeight="false" outlineLevel="0" collapsed="false">
      <c r="A234" s="0"/>
      <c r="B234" s="2" t="s">
        <v>54</v>
      </c>
      <c r="C234" s="21" t="n">
        <v>512.189256509346</v>
      </c>
      <c r="D234" s="21" t="n">
        <v>541.227045596595</v>
      </c>
      <c r="E234" s="22" t="n">
        <v>1546.44828340486</v>
      </c>
      <c r="F234" s="22" t="n">
        <v>2495.20795620137</v>
      </c>
      <c r="G234" s="21"/>
      <c r="H234" s="21" t="n">
        <v>2888.20395675119</v>
      </c>
      <c r="L234" s="21" t="n">
        <v>1163.42260786193</v>
      </c>
      <c r="M234" s="21"/>
    </row>
    <row r="235" customFormat="false" ht="15" hidden="false" customHeight="false" outlineLevel="0" collapsed="false">
      <c r="A235" s="0" t="n">
        <f aca="false">A231+1</f>
        <v>1928</v>
      </c>
      <c r="B235" s="2" t="s">
        <v>48</v>
      </c>
      <c r="C235" s="21" t="n">
        <v>515.312964441589</v>
      </c>
      <c r="D235" s="21" t="n">
        <v>544.527847388098</v>
      </c>
      <c r="E235" s="22" t="n">
        <v>1554.11439231867</v>
      </c>
      <c r="F235" s="22" t="n">
        <v>2507.57729060468</v>
      </c>
      <c r="G235" s="21"/>
      <c r="H235" s="21" t="n">
        <v>2894.02350018156</v>
      </c>
      <c r="L235" s="21" t="n">
        <v>1143.74170366011</v>
      </c>
      <c r="M235" s="21"/>
    </row>
    <row r="236" customFormat="false" ht="15" hidden="false" customHeight="false" outlineLevel="0" collapsed="false">
      <c r="A236" s="0"/>
      <c r="B236" s="2" t="s">
        <v>50</v>
      </c>
      <c r="C236" s="21" t="n">
        <v>515.174010276817</v>
      </c>
      <c r="D236" s="21" t="n">
        <v>544.381015428784</v>
      </c>
      <c r="E236" s="22" t="n">
        <v>1551.34266089897</v>
      </c>
      <c r="F236" s="22" t="n">
        <v>2503.10507749215</v>
      </c>
      <c r="G236" s="21"/>
      <c r="H236" s="21" t="n">
        <v>2910.94630761149</v>
      </c>
      <c r="L236" s="21" t="n">
        <v>1136.74514002714</v>
      </c>
      <c r="M236" s="21"/>
    </row>
    <row r="237" customFormat="false" ht="15" hidden="false" customHeight="false" outlineLevel="0" collapsed="false">
      <c r="A237" s="0"/>
      <c r="B237" s="2" t="s">
        <v>52</v>
      </c>
      <c r="C237" s="21" t="n">
        <v>527.539035021034</v>
      </c>
      <c r="D237" s="21" t="n">
        <v>557.447056400925</v>
      </c>
      <c r="E237" s="22" t="n">
        <v>1545.51394696786</v>
      </c>
      <c r="F237" s="22" t="n">
        <v>2493.70039611262</v>
      </c>
      <c r="G237" s="21"/>
      <c r="H237" s="21" t="n">
        <v>2930.91689756722</v>
      </c>
      <c r="L237" s="21" t="n">
        <v>1150.91711916419</v>
      </c>
      <c r="M237" s="21"/>
    </row>
    <row r="238" customFormat="false" ht="15" hidden="false" customHeight="false" outlineLevel="0" collapsed="false">
      <c r="A238" s="0"/>
      <c r="B238" s="2" t="s">
        <v>54</v>
      </c>
      <c r="C238" s="21" t="n">
        <v>518.715880295082</v>
      </c>
      <c r="D238" s="21" t="n">
        <v>548.123686368306</v>
      </c>
      <c r="E238" s="22" t="n">
        <v>1586.47310313814</v>
      </c>
      <c r="F238" s="22" t="n">
        <v>2559.7883561512</v>
      </c>
      <c r="G238" s="21"/>
      <c r="H238" s="21" t="n">
        <v>2967.12195077069</v>
      </c>
      <c r="L238" s="21" t="n">
        <v>1161.73866589321</v>
      </c>
      <c r="M238" s="21"/>
    </row>
    <row r="239" customFormat="false" ht="15" hidden="false" customHeight="false" outlineLevel="0" collapsed="false">
      <c r="A239" s="0" t="n">
        <f aca="false">A235+1</f>
        <v>1929</v>
      </c>
      <c r="B239" s="2" t="s">
        <v>48</v>
      </c>
      <c r="C239" s="21" t="n">
        <v>520.851358052749</v>
      </c>
      <c r="D239" s="21" t="n">
        <v>550.380231781999</v>
      </c>
      <c r="E239" s="22" t="n">
        <v>1562.67658067188</v>
      </c>
      <c r="F239" s="22" t="n">
        <v>2521.39245709339</v>
      </c>
      <c r="G239" s="21"/>
      <c r="H239" s="21" t="n">
        <v>2989.0691916576</v>
      </c>
      <c r="L239" s="21" t="n">
        <v>1146.95573219232</v>
      </c>
      <c r="M239" s="21"/>
    </row>
    <row r="240" customFormat="false" ht="15" hidden="false" customHeight="false" outlineLevel="0" collapsed="false">
      <c r="A240" s="0"/>
      <c r="B240" s="2" t="s">
        <v>50</v>
      </c>
      <c r="C240" s="21" t="n">
        <v>516.119890781811</v>
      </c>
      <c r="D240" s="21" t="n">
        <v>545.380521187054</v>
      </c>
      <c r="E240" s="22" t="n">
        <v>1534.13983675809</v>
      </c>
      <c r="F240" s="22" t="n">
        <v>2475.34816888675</v>
      </c>
      <c r="G240" s="21"/>
      <c r="H240" s="21" t="n">
        <v>2965.1344466301</v>
      </c>
      <c r="L240" s="21" t="n">
        <v>1170.23011865281</v>
      </c>
      <c r="M240" s="21"/>
    </row>
    <row r="241" customFormat="false" ht="15" hidden="false" customHeight="false" outlineLevel="0" collapsed="false">
      <c r="A241" s="0"/>
      <c r="B241" s="2" t="s">
        <v>52</v>
      </c>
      <c r="C241" s="21" t="n">
        <v>499.782149806661</v>
      </c>
      <c r="D241" s="21" t="n">
        <v>528.116536893503</v>
      </c>
      <c r="E241" s="22" t="n">
        <v>1525.06167350916</v>
      </c>
      <c r="F241" s="22" t="n">
        <v>2460.70047234913</v>
      </c>
      <c r="G241" s="21"/>
      <c r="H241" s="21" t="n">
        <v>2974.61583136759</v>
      </c>
      <c r="L241" s="21" t="n">
        <v>1186.50488713011</v>
      </c>
      <c r="M241" s="21"/>
    </row>
    <row r="242" customFormat="false" ht="15" hidden="false" customHeight="false" outlineLevel="0" collapsed="false">
      <c r="A242" s="0"/>
      <c r="B242" s="2" t="s">
        <v>54</v>
      </c>
      <c r="C242" s="21" t="n">
        <v>503.696711756684</v>
      </c>
      <c r="D242" s="21" t="n">
        <v>532.253028965701</v>
      </c>
      <c r="E242" s="22" t="n">
        <v>1494.01397427096</v>
      </c>
      <c r="F242" s="22" t="n">
        <v>2410.60473556164</v>
      </c>
      <c r="G242" s="21"/>
      <c r="H242" s="21" t="n">
        <v>2929.60351134486</v>
      </c>
      <c r="L242" s="21" t="n">
        <v>1182.14088437415</v>
      </c>
      <c r="M242" s="21"/>
    </row>
    <row r="243" customFormat="false" ht="15" hidden="false" customHeight="false" outlineLevel="0" collapsed="false">
      <c r="A243" s="0" t="n">
        <f aca="false">A239+1</f>
        <v>1930</v>
      </c>
      <c r="B243" s="2" t="s">
        <v>48</v>
      </c>
      <c r="C243" s="21" t="n">
        <v>515.641682751807</v>
      </c>
      <c r="D243" s="21" t="n">
        <v>544.875201881796</v>
      </c>
      <c r="E243" s="22" t="n">
        <v>1483.60589814311</v>
      </c>
      <c r="F243" s="22" t="n">
        <v>2393.81121285438</v>
      </c>
      <c r="G243" s="21"/>
      <c r="H243" s="21" t="n">
        <v>2917.0231178536</v>
      </c>
      <c r="L243" s="21" t="n">
        <v>1152.21748652996</v>
      </c>
      <c r="M243" s="21"/>
    </row>
    <row r="244" customFormat="false" ht="15" hidden="false" customHeight="false" outlineLevel="0" collapsed="false">
      <c r="A244" s="0"/>
      <c r="B244" s="2" t="s">
        <v>50</v>
      </c>
      <c r="C244" s="21" t="n">
        <v>504.281334149095</v>
      </c>
      <c r="D244" s="21" t="n">
        <v>532.870795633418</v>
      </c>
      <c r="E244" s="22" t="n">
        <v>1513.65009297051</v>
      </c>
      <c r="F244" s="22" t="n">
        <v>2442.28778641684</v>
      </c>
      <c r="G244" s="21"/>
      <c r="H244" s="21" t="n">
        <v>2989.16065201111</v>
      </c>
      <c r="L244" s="21" t="n">
        <v>1160.77174961963</v>
      </c>
      <c r="M244" s="21"/>
    </row>
    <row r="245" customFormat="false" ht="15" hidden="false" customHeight="false" outlineLevel="0" collapsed="false">
      <c r="A245" s="0"/>
      <c r="B245" s="2" t="s">
        <v>52</v>
      </c>
      <c r="C245" s="21" t="n">
        <v>515.840924972052</v>
      </c>
      <c r="D245" s="21" t="n">
        <v>545.085739835982</v>
      </c>
      <c r="E245" s="22" t="n">
        <v>1526.26564897201</v>
      </c>
      <c r="F245" s="22" t="n">
        <v>2462.64309738626</v>
      </c>
      <c r="G245" s="21"/>
      <c r="H245" s="21" t="n">
        <v>2996.51757743078</v>
      </c>
      <c r="L245" s="21" t="n">
        <v>1159.90682700765</v>
      </c>
      <c r="M245" s="21"/>
    </row>
    <row r="246" customFormat="false" ht="15" hidden="false" customHeight="false" outlineLevel="0" collapsed="false">
      <c r="A246" s="0"/>
      <c r="B246" s="2" t="s">
        <v>54</v>
      </c>
      <c r="C246" s="21" t="n">
        <v>519.362485806204</v>
      </c>
      <c r="D246" s="21" t="n">
        <v>548.806950193158</v>
      </c>
      <c r="E246" s="22" t="n">
        <v>1549.45038863057</v>
      </c>
      <c r="F246" s="22" t="n">
        <v>2500.05187948346</v>
      </c>
      <c r="G246" s="21"/>
      <c r="H246" s="21" t="n">
        <v>3027.09914703095</v>
      </c>
      <c r="L246" s="21" t="n">
        <v>1136.36639056215</v>
      </c>
      <c r="M246" s="21"/>
    </row>
    <row r="247" customFormat="false" ht="15" hidden="false" customHeight="false" outlineLevel="0" collapsed="false">
      <c r="A247" s="0" t="n">
        <f aca="false">A243+1</f>
        <v>1931</v>
      </c>
      <c r="B247" s="2" t="s">
        <v>48</v>
      </c>
      <c r="C247" s="21" t="n">
        <v>503.958658646824</v>
      </c>
      <c r="D247" s="21" t="n">
        <v>532.529826535451</v>
      </c>
      <c r="E247" s="22" t="n">
        <v>1518.93192671139</v>
      </c>
      <c r="F247" s="22" t="n">
        <v>2450.81007178195</v>
      </c>
      <c r="G247" s="21"/>
      <c r="H247" s="21" t="n">
        <v>2995.72863793866</v>
      </c>
      <c r="L247" s="21" t="n">
        <v>1088.88193096453</v>
      </c>
      <c r="M247" s="21"/>
    </row>
    <row r="248" customFormat="false" ht="15" hidden="false" customHeight="false" outlineLevel="0" collapsed="false">
      <c r="A248" s="0"/>
      <c r="B248" s="2" t="s">
        <v>50</v>
      </c>
      <c r="C248" s="21" t="n">
        <v>519.345004765316</v>
      </c>
      <c r="D248" s="21" t="n">
        <v>548.788478091306</v>
      </c>
      <c r="E248" s="22" t="n">
        <v>1558.08414882859</v>
      </c>
      <c r="F248" s="22" t="n">
        <v>2513.98252777556</v>
      </c>
      <c r="G248" s="21"/>
      <c r="H248" s="21" t="n">
        <v>2962.13743710464</v>
      </c>
      <c r="L248" s="21" t="n">
        <v>1078.07321644016</v>
      </c>
      <c r="M248" s="21"/>
    </row>
    <row r="249" customFormat="false" ht="15" hidden="false" customHeight="false" outlineLevel="0" collapsed="false">
      <c r="A249" s="0"/>
      <c r="B249" s="2" t="s">
        <v>52</v>
      </c>
      <c r="C249" s="21" t="n">
        <v>504.306942478385</v>
      </c>
      <c r="D249" s="21" t="n">
        <v>532.897855787898</v>
      </c>
      <c r="E249" s="22" t="n">
        <v>1480.74277123418</v>
      </c>
      <c r="F249" s="22" t="n">
        <v>2389.19153231321</v>
      </c>
      <c r="G249" s="21"/>
      <c r="H249" s="21" t="n">
        <v>2903.56946316981</v>
      </c>
      <c r="L249" s="21" t="n">
        <v>1075.01925008185</v>
      </c>
      <c r="M249" s="21"/>
    </row>
    <row r="250" customFormat="false" ht="15" hidden="false" customHeight="false" outlineLevel="0" collapsed="false">
      <c r="A250" s="0"/>
      <c r="B250" s="2" t="s">
        <v>54</v>
      </c>
      <c r="C250" s="21" t="n">
        <v>509.624028014117</v>
      </c>
      <c r="D250" s="21" t="n">
        <v>538.51638538241</v>
      </c>
      <c r="E250" s="22" t="n">
        <v>1437.94641261456</v>
      </c>
      <c r="F250" s="22" t="n">
        <v>2320.13922990513</v>
      </c>
      <c r="G250" s="21"/>
      <c r="H250" s="21" t="n">
        <v>2886.88702378445</v>
      </c>
      <c r="L250" s="21" t="n">
        <v>1069.07129419933</v>
      </c>
      <c r="M250" s="21"/>
    </row>
    <row r="251" customFormat="false" ht="15" hidden="false" customHeight="false" outlineLevel="0" collapsed="false">
      <c r="A251" s="0" t="n">
        <f aca="false">A247+1</f>
        <v>1932</v>
      </c>
      <c r="B251" s="2" t="s">
        <v>48</v>
      </c>
      <c r="C251" s="21" t="n">
        <v>501.91975991243</v>
      </c>
      <c r="D251" s="21" t="n">
        <v>530.375335545524</v>
      </c>
      <c r="E251" s="22" t="n">
        <v>1425.68160942283</v>
      </c>
      <c r="F251" s="22" t="n">
        <v>2300.34986169046</v>
      </c>
      <c r="G251" s="21"/>
      <c r="H251" s="21" t="n">
        <v>2911.29677358314</v>
      </c>
      <c r="L251" s="21" t="n">
        <v>1051.601925308</v>
      </c>
      <c r="M251" s="21"/>
    </row>
    <row r="252" customFormat="false" ht="15" hidden="false" customHeight="false" outlineLevel="0" collapsed="false">
      <c r="A252" s="0"/>
      <c r="B252" s="2" t="s">
        <v>50</v>
      </c>
      <c r="C252" s="21" t="n">
        <v>510.808907029103</v>
      </c>
      <c r="D252" s="21" t="n">
        <v>539.768439306854</v>
      </c>
      <c r="E252" s="22" t="n">
        <v>1439.18043302866</v>
      </c>
      <c r="F252" s="22" t="n">
        <v>2322.13033273633</v>
      </c>
      <c r="G252" s="21"/>
      <c r="H252" s="21" t="n">
        <v>2962.91247552558</v>
      </c>
      <c r="L252" s="21" t="n">
        <v>1045.78485847695</v>
      </c>
      <c r="M252" s="21"/>
    </row>
    <row r="253" customFormat="false" ht="15" hidden="false" customHeight="false" outlineLevel="0" collapsed="false">
      <c r="A253" s="0"/>
      <c r="B253" s="2" t="s">
        <v>52</v>
      </c>
      <c r="C253" s="21" t="n">
        <v>524.667142745692</v>
      </c>
      <c r="D253" s="21" t="n">
        <v>554.412346571108</v>
      </c>
      <c r="E253" s="22" t="n">
        <v>1517.29101011116</v>
      </c>
      <c r="F253" s="22" t="n">
        <v>2448.16243836266</v>
      </c>
      <c r="G253" s="21"/>
      <c r="H253" s="21" t="n">
        <v>3122.66673888708</v>
      </c>
      <c r="L253" s="21" t="n">
        <v>1057.0956964748</v>
      </c>
      <c r="M253" s="21"/>
    </row>
    <row r="254" customFormat="false" ht="15" hidden="false" customHeight="false" outlineLevel="0" collapsed="false">
      <c r="A254" s="0"/>
      <c r="B254" s="2" t="s">
        <v>54</v>
      </c>
      <c r="C254" s="21" t="n">
        <v>499.353252563559</v>
      </c>
      <c r="D254" s="21" t="n">
        <v>527.663323975039</v>
      </c>
      <c r="E254" s="22" t="n">
        <v>1539.87413411309</v>
      </c>
      <c r="F254" s="22" t="n">
        <v>2484.60050828726</v>
      </c>
      <c r="G254" s="21"/>
      <c r="H254" s="21" t="n">
        <v>3185.92811653685</v>
      </c>
      <c r="L254" s="21" t="n">
        <v>1062.86672876083</v>
      </c>
      <c r="M254" s="21"/>
    </row>
    <row r="255" customFormat="false" ht="15" hidden="false" customHeight="false" outlineLevel="0" collapsed="false">
      <c r="A255" s="0" t="n">
        <f aca="false">A251+1</f>
        <v>1933</v>
      </c>
      <c r="B255" s="2" t="s">
        <v>48</v>
      </c>
      <c r="C255" s="21" t="n">
        <v>560.108681276185</v>
      </c>
      <c r="D255" s="21" t="n">
        <v>591.863189099483</v>
      </c>
      <c r="E255" s="22" t="n">
        <v>1605.41955774828</v>
      </c>
      <c r="F255" s="22" t="n">
        <v>2590.35862791027</v>
      </c>
      <c r="G255" s="21"/>
      <c r="H255" s="21" t="n">
        <v>3263.98644536749</v>
      </c>
      <c r="L255" s="21" t="n">
        <v>1045.34581020486</v>
      </c>
      <c r="M255" s="21"/>
    </row>
    <row r="256" customFormat="false" ht="15" hidden="false" customHeight="false" outlineLevel="0" collapsed="false">
      <c r="A256" s="0"/>
      <c r="B256" s="2" t="s">
        <v>50</v>
      </c>
      <c r="C256" s="21" t="n">
        <v>565.283615314714</v>
      </c>
      <c r="D256" s="21" t="n">
        <v>597.331508134361</v>
      </c>
      <c r="E256" s="22" t="n">
        <v>1631.25168149941</v>
      </c>
      <c r="F256" s="22" t="n">
        <v>2632.03898761002</v>
      </c>
      <c r="G256" s="21"/>
      <c r="H256" s="21" t="n">
        <v>3269.25844347948</v>
      </c>
      <c r="L256" s="21" t="n">
        <v>1062.57667065749</v>
      </c>
      <c r="M256" s="21"/>
    </row>
    <row r="257" customFormat="false" ht="15" hidden="false" customHeight="false" outlineLevel="0" collapsed="false">
      <c r="A257" s="0"/>
      <c r="B257" s="2" t="s">
        <v>52</v>
      </c>
      <c r="C257" s="21" t="n">
        <v>571.92197608684</v>
      </c>
      <c r="D257" s="21" t="n">
        <v>604.346220650567</v>
      </c>
      <c r="E257" s="22" t="n">
        <v>1635.99068703886</v>
      </c>
      <c r="F257" s="22" t="n">
        <v>2639.68541488045</v>
      </c>
      <c r="G257" s="21"/>
      <c r="H257" s="21" t="n">
        <v>3270.40278413961</v>
      </c>
      <c r="L257" s="21" t="n">
        <v>1084.72231795557</v>
      </c>
      <c r="M257" s="21"/>
    </row>
    <row r="258" customFormat="false" ht="15" hidden="false" customHeight="false" outlineLevel="0" collapsed="false">
      <c r="A258" s="0"/>
      <c r="B258" s="2" t="s">
        <v>54</v>
      </c>
      <c r="C258" s="21" t="n">
        <v>572.3931928376</v>
      </c>
      <c r="D258" s="21" t="n">
        <v>604.844152316662</v>
      </c>
      <c r="E258" s="22" t="n">
        <v>1627.20341451554</v>
      </c>
      <c r="F258" s="22" t="n">
        <v>2625.50707309639</v>
      </c>
      <c r="G258" s="21"/>
      <c r="H258" s="21" t="n">
        <v>3202.72981113888</v>
      </c>
      <c r="L258" s="21" t="n">
        <v>1100.26608977176</v>
      </c>
      <c r="M258" s="21"/>
    </row>
    <row r="259" customFormat="false" ht="15" hidden="false" customHeight="false" outlineLevel="0" collapsed="false">
      <c r="A259" s="0" t="n">
        <f aca="false">A255+1</f>
        <v>1934</v>
      </c>
      <c r="B259" s="2" t="s">
        <v>48</v>
      </c>
      <c r="C259" s="21" t="n">
        <v>577.765736703363</v>
      </c>
      <c r="D259" s="21" t="n">
        <v>610.521284366681</v>
      </c>
      <c r="E259" s="22" t="n">
        <v>1591.76369705925</v>
      </c>
      <c r="F259" s="22" t="n">
        <v>2568.32477614445</v>
      </c>
      <c r="G259" s="21"/>
      <c r="H259" s="21" t="n">
        <v>3158.33813244631</v>
      </c>
      <c r="L259" s="21" t="n">
        <v>1091.38910131925</v>
      </c>
      <c r="M259" s="21"/>
    </row>
    <row r="260" customFormat="false" ht="15" hidden="false" customHeight="false" outlineLevel="0" collapsed="false">
      <c r="A260" s="0"/>
      <c r="B260" s="2" t="s">
        <v>50</v>
      </c>
      <c r="C260" s="21" t="n">
        <v>566.545181433584</v>
      </c>
      <c r="D260" s="21" t="n">
        <v>598.664596821137</v>
      </c>
      <c r="E260" s="22" t="n">
        <v>1594.34313190346</v>
      </c>
      <c r="F260" s="22" t="n">
        <v>2572.48671703497</v>
      </c>
      <c r="G260" s="21"/>
      <c r="H260" s="21" t="n">
        <v>3164.75644833142</v>
      </c>
      <c r="L260" s="21" t="n">
        <v>1118.64105225063</v>
      </c>
      <c r="M260" s="21"/>
    </row>
    <row r="261" customFormat="false" ht="15" hidden="false" customHeight="false" outlineLevel="0" collapsed="false">
      <c r="A261" s="0"/>
      <c r="B261" s="2" t="s">
        <v>52</v>
      </c>
      <c r="C261" s="21" t="n">
        <v>569.704483213769</v>
      </c>
      <c r="D261" s="21" t="n">
        <v>602.003010399529</v>
      </c>
      <c r="E261" s="22" t="n">
        <v>1605.32189206315</v>
      </c>
      <c r="F261" s="22" t="n">
        <v>2590.20104346519</v>
      </c>
      <c r="G261" s="21"/>
      <c r="H261" s="21" t="n">
        <v>3151.96216420211</v>
      </c>
      <c r="L261" s="21" t="n">
        <v>1144.71534149465</v>
      </c>
      <c r="M261" s="21"/>
    </row>
    <row r="262" customFormat="false" ht="15" hidden="false" customHeight="false" outlineLevel="0" collapsed="false">
      <c r="A262" s="0"/>
      <c r="B262" s="2" t="s">
        <v>54</v>
      </c>
      <c r="C262" s="21" t="n">
        <v>571.033893117764</v>
      </c>
      <c r="D262" s="21" t="n">
        <v>603.407789171403</v>
      </c>
      <c r="E262" s="22" t="n">
        <v>1673.41710035975</v>
      </c>
      <c r="F262" s="22" t="n">
        <v>2700.07326314702</v>
      </c>
      <c r="G262" s="21"/>
      <c r="H262" s="21" t="n">
        <v>3255.76341351959</v>
      </c>
      <c r="L262" s="21" t="n">
        <v>1156.79051974521</v>
      </c>
      <c r="M262" s="21"/>
    </row>
    <row r="263" customFormat="false" ht="15" hidden="false" customHeight="false" outlineLevel="0" collapsed="false">
      <c r="A263" s="0" t="n">
        <f aca="false">A259+1</f>
        <v>1935</v>
      </c>
      <c r="B263" s="2" t="s">
        <v>48</v>
      </c>
      <c r="C263" s="21" t="n">
        <v>580.544908468103</v>
      </c>
      <c r="D263" s="21" t="n">
        <v>613.458017037895</v>
      </c>
      <c r="E263" s="22" t="n">
        <v>1715.40296877789</v>
      </c>
      <c r="F263" s="22" t="n">
        <v>2767.81783246059</v>
      </c>
      <c r="G263" s="21"/>
      <c r="H263" s="21" t="n">
        <v>3315.6507097064</v>
      </c>
      <c r="L263" s="21" t="n">
        <v>1143.32672915899</v>
      </c>
      <c r="M263" s="21"/>
    </row>
    <row r="264" customFormat="false" ht="15" hidden="false" customHeight="false" outlineLevel="0" collapsed="false">
      <c r="A264" s="0"/>
      <c r="B264" s="2" t="s">
        <v>50</v>
      </c>
      <c r="C264" s="21" t="n">
        <v>575.084045264371</v>
      </c>
      <c r="D264" s="21" t="n">
        <v>607.687558519679</v>
      </c>
      <c r="E264" s="22" t="n">
        <v>1752.8431089749</v>
      </c>
      <c r="F264" s="22" t="n">
        <v>2828.22782916296</v>
      </c>
      <c r="G264" s="21"/>
      <c r="H264" s="21" t="n">
        <v>3353.05718230868</v>
      </c>
      <c r="L264" s="21" t="n">
        <v>1167.77909905463</v>
      </c>
      <c r="M264" s="21"/>
    </row>
    <row r="265" customFormat="false" ht="15" hidden="false" customHeight="false" outlineLevel="0" collapsed="false">
      <c r="A265" s="0"/>
      <c r="B265" s="2" t="s">
        <v>52</v>
      </c>
      <c r="C265" s="21" t="n">
        <v>566.243517199742</v>
      </c>
      <c r="D265" s="21" t="n">
        <v>598.345830193431</v>
      </c>
      <c r="E265" s="22" t="n">
        <v>1778.87354726999</v>
      </c>
      <c r="F265" s="22" t="n">
        <v>2870.22817112999</v>
      </c>
      <c r="G265" s="21"/>
      <c r="H265" s="21" t="n">
        <v>3396.04049274793</v>
      </c>
      <c r="L265" s="21" t="n">
        <v>1194.00266116054</v>
      </c>
      <c r="M265" s="21"/>
    </row>
    <row r="266" customFormat="false" ht="15" hidden="false" customHeight="false" outlineLevel="0" collapsed="false">
      <c r="A266" s="0"/>
      <c r="B266" s="2" t="s">
        <v>54</v>
      </c>
      <c r="C266" s="21" t="n">
        <v>571.065333498258</v>
      </c>
      <c r="D266" s="21" t="n">
        <v>603.441012016339</v>
      </c>
      <c r="E266" s="22" t="n">
        <v>1804.5778894723</v>
      </c>
      <c r="F266" s="22" t="n">
        <v>2911.70235417277</v>
      </c>
      <c r="G266" s="21"/>
      <c r="H266" s="21" t="n">
        <v>3437.4635199388</v>
      </c>
      <c r="L266" s="21" t="n">
        <v>1208.93282668106</v>
      </c>
      <c r="M266" s="21"/>
    </row>
    <row r="267" customFormat="false" ht="15" hidden="false" customHeight="false" outlineLevel="0" collapsed="false">
      <c r="A267" s="0" t="n">
        <f aca="false">A263+1</f>
        <v>1936</v>
      </c>
      <c r="B267" s="2" t="s">
        <v>48</v>
      </c>
      <c r="C267" s="21" t="n">
        <v>581.011646202156</v>
      </c>
      <c r="D267" s="21" t="n">
        <v>613.951215756258</v>
      </c>
      <c r="E267" s="22" t="n">
        <v>1854.47922831337</v>
      </c>
      <c r="F267" s="22" t="n">
        <v>2992.21860488579</v>
      </c>
      <c r="G267" s="21"/>
      <c r="H267" s="21" t="n">
        <v>3502.5646129461</v>
      </c>
      <c r="L267" s="21" t="n">
        <v>1210.48024678603</v>
      </c>
      <c r="M267" s="21"/>
    </row>
    <row r="268" customFormat="false" ht="15" hidden="false" customHeight="false" outlineLevel="0" collapsed="false">
      <c r="A268" s="0"/>
      <c r="B268" s="2" t="s">
        <v>50</v>
      </c>
      <c r="C268" s="21" t="n">
        <v>587.805544429455</v>
      </c>
      <c r="D268" s="21" t="n">
        <v>621.130283686548</v>
      </c>
      <c r="E268" s="22" t="n">
        <v>1913.62323263417</v>
      </c>
      <c r="F268" s="22" t="n">
        <v>3087.64797793791</v>
      </c>
      <c r="G268" s="21"/>
      <c r="H268" s="21" t="n">
        <v>3601.42940314716</v>
      </c>
      <c r="L268" s="21" t="n">
        <v>1225.08797882986</v>
      </c>
      <c r="M268" s="21"/>
    </row>
    <row r="269" customFormat="false" ht="15" hidden="false" customHeight="false" outlineLevel="0" collapsed="false">
      <c r="A269" s="0"/>
      <c r="B269" s="2" t="s">
        <v>52</v>
      </c>
      <c r="C269" s="21" t="n">
        <v>618.349578283456</v>
      </c>
      <c r="D269" s="21" t="n">
        <v>653.405964976832</v>
      </c>
      <c r="E269" s="22" t="n">
        <v>1956.821769897</v>
      </c>
      <c r="F269" s="22" t="n">
        <v>3157.34919913694</v>
      </c>
      <c r="G269" s="21"/>
      <c r="H269" s="21" t="n">
        <v>3664.98601973888</v>
      </c>
      <c r="L269" s="21" t="n">
        <v>1259.26707731537</v>
      </c>
      <c r="M269" s="21"/>
    </row>
    <row r="270" customFormat="false" ht="15" hidden="false" customHeight="false" outlineLevel="0" collapsed="false">
      <c r="A270" s="0"/>
      <c r="B270" s="2" t="s">
        <v>54</v>
      </c>
      <c r="C270" s="21" t="n">
        <v>621.166230981537</v>
      </c>
      <c r="D270" s="21" t="n">
        <v>656.382303505764</v>
      </c>
      <c r="E270" s="22" t="n">
        <v>1969.84555052475</v>
      </c>
      <c r="F270" s="22" t="n">
        <v>3178.36318414435</v>
      </c>
      <c r="G270" s="21"/>
      <c r="H270" s="21" t="n">
        <v>3684.14973880881</v>
      </c>
      <c r="L270" s="21" t="n">
        <v>1286.19061426842</v>
      </c>
      <c r="M270" s="21"/>
    </row>
    <row r="271" customFormat="false" ht="15" hidden="false" customHeight="false" outlineLevel="0" collapsed="false">
      <c r="A271" s="0" t="n">
        <f aca="false">A267+1</f>
        <v>1937</v>
      </c>
      <c r="B271" s="2" t="s">
        <v>48</v>
      </c>
      <c r="C271" s="21" t="n">
        <v>622.181882422614</v>
      </c>
      <c r="D271" s="21" t="n">
        <v>657.455535756977</v>
      </c>
      <c r="E271" s="22" t="n">
        <v>1982.12147533064</v>
      </c>
      <c r="F271" s="22" t="n">
        <v>3198.17049718164</v>
      </c>
      <c r="G271" s="21"/>
      <c r="H271" s="21" t="n">
        <v>3735.47850585246</v>
      </c>
      <c r="L271" s="21" t="n">
        <v>1284.28259174293</v>
      </c>
      <c r="M271" s="21"/>
    </row>
    <row r="272" customFormat="false" ht="15" hidden="false" customHeight="false" outlineLevel="0" collapsed="false">
      <c r="A272" s="0"/>
      <c r="B272" s="2" t="s">
        <v>50</v>
      </c>
      <c r="C272" s="21" t="n">
        <v>650.958860727973</v>
      </c>
      <c r="D272" s="21" t="n">
        <v>687.863980978089</v>
      </c>
      <c r="E272" s="22" t="n">
        <v>2017.49121758002</v>
      </c>
      <c r="F272" s="22" t="n">
        <v>3255.23988851953</v>
      </c>
      <c r="G272" s="21"/>
      <c r="H272" s="21" t="n">
        <v>3749.76771304826</v>
      </c>
      <c r="L272" s="21" t="n">
        <v>1324.74977822602</v>
      </c>
      <c r="M272" s="21"/>
    </row>
    <row r="273" customFormat="false" ht="15" hidden="false" customHeight="false" outlineLevel="0" collapsed="false">
      <c r="A273" s="0"/>
      <c r="B273" s="2" t="s">
        <v>52</v>
      </c>
      <c r="C273" s="21" t="n">
        <v>645.722590616377</v>
      </c>
      <c r="D273" s="21" t="n">
        <v>682.330848514985</v>
      </c>
      <c r="E273" s="22" t="n">
        <v>2024.09884071753</v>
      </c>
      <c r="F273" s="22" t="n">
        <v>3265.90134677922</v>
      </c>
      <c r="G273" s="21"/>
      <c r="H273" s="21" t="n">
        <v>3757.82615558002</v>
      </c>
      <c r="L273" s="21" t="n">
        <v>1356.11993538751</v>
      </c>
      <c r="M273" s="21"/>
    </row>
    <row r="274" customFormat="false" ht="15" hidden="false" customHeight="false" outlineLevel="0" collapsed="false">
      <c r="A274" s="0"/>
      <c r="B274" s="2" t="s">
        <v>54</v>
      </c>
      <c r="C274" s="21" t="n">
        <v>654.813297905772</v>
      </c>
      <c r="D274" s="21" t="n">
        <v>691.936939595759</v>
      </c>
      <c r="E274" s="22" t="n">
        <v>2013.94711625052</v>
      </c>
      <c r="F274" s="22" t="n">
        <v>3249.52144973962</v>
      </c>
      <c r="G274" s="21"/>
      <c r="H274" s="21" t="n">
        <v>3755.57598239511</v>
      </c>
      <c r="L274" s="21" t="n">
        <v>1362.44984880064</v>
      </c>
      <c r="M274" s="21"/>
    </row>
    <row r="275" customFormat="false" ht="15" hidden="false" customHeight="false" outlineLevel="0" collapsed="false">
      <c r="A275" s="0" t="n">
        <f aca="false">A271+1</f>
        <v>1938</v>
      </c>
      <c r="B275" s="2" t="s">
        <v>48</v>
      </c>
      <c r="C275" s="21" t="n">
        <v>665.495728380389</v>
      </c>
      <c r="D275" s="21" t="n">
        <v>703.224994181228</v>
      </c>
      <c r="E275" s="22" t="n">
        <v>2055.34797567893</v>
      </c>
      <c r="F275" s="22" t="n">
        <v>3316.32210188423</v>
      </c>
      <c r="G275" s="21"/>
      <c r="H275" s="21" t="n">
        <v>3795.97661849659</v>
      </c>
      <c r="L275" s="21" t="n">
        <v>1338.95372369359</v>
      </c>
      <c r="M275" s="21"/>
    </row>
    <row r="276" customFormat="false" ht="15" hidden="false" customHeight="false" outlineLevel="0" collapsed="false">
      <c r="A276" s="0"/>
      <c r="B276" s="2" t="s">
        <v>50</v>
      </c>
      <c r="C276" s="21" t="n">
        <v>660.64861609403</v>
      </c>
      <c r="D276" s="21" t="n">
        <v>698.103082253008</v>
      </c>
      <c r="E276" s="22" t="n">
        <v>2028.17687821282</v>
      </c>
      <c r="F276" s="22" t="n">
        <v>3272.48129627585</v>
      </c>
      <c r="G276" s="21"/>
      <c r="H276" s="21" t="n">
        <v>3776.16390667639</v>
      </c>
      <c r="L276" s="21" t="n">
        <v>1359.98735021192</v>
      </c>
      <c r="M276" s="21"/>
    </row>
    <row r="277" customFormat="false" ht="15" hidden="false" customHeight="false" outlineLevel="0" collapsed="false">
      <c r="A277" s="0"/>
      <c r="B277" s="2" t="s">
        <v>52</v>
      </c>
      <c r="C277" s="21" t="n">
        <v>640.764635131736</v>
      </c>
      <c r="D277" s="21" t="n">
        <v>677.091809302333</v>
      </c>
      <c r="E277" s="22" t="n">
        <v>2014.89850273601</v>
      </c>
      <c r="F277" s="22" t="n">
        <v>3251.05652023211</v>
      </c>
      <c r="G277" s="21"/>
      <c r="H277" s="21" t="n">
        <v>3747.30298586167</v>
      </c>
      <c r="L277" s="21" t="n">
        <v>1387.89577709313</v>
      </c>
      <c r="M277" s="21"/>
    </row>
    <row r="278" customFormat="false" ht="15" hidden="false" customHeight="false" outlineLevel="0" collapsed="false">
      <c r="A278" s="0"/>
      <c r="B278" s="2" t="s">
        <v>54</v>
      </c>
      <c r="C278" s="21" t="n">
        <v>656.686819353127</v>
      </c>
      <c r="D278" s="21" t="n">
        <v>693.916677485469</v>
      </c>
      <c r="E278" s="22" t="n">
        <v>1980.2224285001</v>
      </c>
      <c r="F278" s="22" t="n">
        <v>3195.10636835715</v>
      </c>
      <c r="G278" s="21"/>
      <c r="H278" s="21" t="n">
        <v>3660.14683954056</v>
      </c>
      <c r="L278" s="21" t="n">
        <v>1408.00848727138</v>
      </c>
      <c r="M278" s="21"/>
    </row>
    <row r="279" customFormat="false" ht="15" hidden="false" customHeight="false" outlineLevel="0" collapsed="false">
      <c r="A279" s="0" t="n">
        <f aca="false">A275+1</f>
        <v>1939</v>
      </c>
      <c r="B279" s="2" t="s">
        <v>48</v>
      </c>
      <c r="C279" s="21" t="n">
        <v>652.049176693089</v>
      </c>
      <c r="D279" s="21" t="n">
        <v>689.016110744707</v>
      </c>
      <c r="E279" s="22" t="n">
        <v>2004.90125368405</v>
      </c>
      <c r="F279" s="22" t="n">
        <v>3234.92587063829</v>
      </c>
      <c r="G279" s="21"/>
      <c r="H279" s="21" t="n">
        <v>3663.46233209619</v>
      </c>
      <c r="L279" s="21" t="n">
        <v>1396.86299381242</v>
      </c>
      <c r="M279" s="21"/>
    </row>
    <row r="280" customFormat="false" ht="15" hidden="false" customHeight="false" outlineLevel="0" collapsed="false">
      <c r="A280" s="0"/>
      <c r="B280" s="2" t="s">
        <v>50</v>
      </c>
      <c r="C280" s="21" t="n">
        <v>650.909132223823</v>
      </c>
      <c r="D280" s="21" t="n">
        <v>687.811433192204</v>
      </c>
      <c r="E280" s="22" t="n">
        <v>2040.42432054168</v>
      </c>
      <c r="F280" s="22" t="n">
        <v>3292.24265258503</v>
      </c>
      <c r="G280" s="21"/>
      <c r="H280" s="21" t="n">
        <v>3702.71370512797</v>
      </c>
      <c r="L280" s="21" t="n">
        <v>1431.95521036978</v>
      </c>
      <c r="M280" s="21"/>
    </row>
    <row r="281" customFormat="false" ht="15" hidden="false" customHeight="false" outlineLevel="0" collapsed="false">
      <c r="A281" s="0"/>
      <c r="B281" s="2" t="s">
        <v>52</v>
      </c>
      <c r="C281" s="21" t="n">
        <v>697.145983562308</v>
      </c>
      <c r="D281" s="21" t="n">
        <v>736.669612331229</v>
      </c>
      <c r="E281" s="22" t="n">
        <v>2091.49242860061</v>
      </c>
      <c r="F281" s="22" t="n">
        <v>3374.64149573045</v>
      </c>
      <c r="G281" s="21"/>
      <c r="H281" s="21" t="n">
        <v>3763.05992421364</v>
      </c>
      <c r="L281" s="21" t="n">
        <v>1498.83130689617</v>
      </c>
      <c r="M281" s="21"/>
    </row>
    <row r="282" customFormat="false" ht="15" hidden="false" customHeight="false" outlineLevel="0" collapsed="false">
      <c r="A282" s="0"/>
      <c r="B282" s="2" t="s">
        <v>54</v>
      </c>
      <c r="C282" s="21" t="n">
        <v>691.723432500321</v>
      </c>
      <c r="D282" s="21" t="n">
        <v>730.939638003229</v>
      </c>
      <c r="E282" s="22" t="n">
        <v>2163.16599147895</v>
      </c>
      <c r="F282" s="22" t="n">
        <v>3490.28742211706</v>
      </c>
      <c r="G282" s="21"/>
      <c r="H282" s="21" t="n">
        <v>3878.63817307859</v>
      </c>
      <c r="L282" s="21" t="n">
        <v>1583.28880935162</v>
      </c>
      <c r="M282" s="21"/>
    </row>
    <row r="283" customFormat="false" ht="15" hidden="false" customHeight="false" outlineLevel="0" collapsed="false">
      <c r="A283" s="0" t="n">
        <f aca="false">A279+1</f>
        <v>1940</v>
      </c>
      <c r="B283" s="2" t="s">
        <v>48</v>
      </c>
      <c r="C283" s="21" t="n">
        <v>707.831565671621</v>
      </c>
      <c r="D283" s="21" t="n">
        <v>747.960997228518</v>
      </c>
      <c r="E283" s="22" t="n">
        <v>2227.73078930201</v>
      </c>
      <c r="F283" s="22" t="n">
        <v>3594.46329333594</v>
      </c>
      <c r="G283" s="21"/>
      <c r="H283" s="21" t="n">
        <v>3947.89941504975</v>
      </c>
      <c r="L283" s="21" t="n">
        <v>1649.17302994616</v>
      </c>
      <c r="M283" s="21"/>
    </row>
    <row r="284" customFormat="false" ht="15" hidden="false" customHeight="false" outlineLevel="0" collapsed="false">
      <c r="A284" s="0"/>
      <c r="B284" s="2" t="s">
        <v>50</v>
      </c>
      <c r="C284" s="21" t="n">
        <v>737.942538933904</v>
      </c>
      <c r="D284" s="21" t="n">
        <v>779.779066217019</v>
      </c>
      <c r="E284" s="22" t="n">
        <v>2335.60251663857</v>
      </c>
      <c r="F284" s="22" t="n">
        <v>3768.51527760712</v>
      </c>
      <c r="G284" s="21"/>
      <c r="H284" s="21" t="n">
        <v>4039.05193996205</v>
      </c>
      <c r="L284" s="21" t="n">
        <v>1731.81284658518</v>
      </c>
      <c r="M284" s="21"/>
    </row>
    <row r="285" customFormat="false" ht="15" hidden="false" customHeight="false" outlineLevel="0" collapsed="false">
      <c r="A285" s="0"/>
      <c r="B285" s="2" t="s">
        <v>52</v>
      </c>
      <c r="C285" s="21" t="n">
        <v>757.952180058847</v>
      </c>
      <c r="D285" s="21" t="n">
        <v>800.923123441702</v>
      </c>
      <c r="E285" s="22" t="n">
        <v>2491.04372268849</v>
      </c>
      <c r="F285" s="22" t="n">
        <v>4019.32103569126</v>
      </c>
      <c r="G285" s="21"/>
      <c r="H285" s="21" t="n">
        <v>4205.70832951231</v>
      </c>
      <c r="L285" s="21" t="n">
        <v>1844.53805047367</v>
      </c>
      <c r="M285" s="21"/>
    </row>
    <row r="286" customFormat="false" ht="15" hidden="false" customHeight="false" outlineLevel="0" collapsed="false">
      <c r="A286" s="0"/>
      <c r="B286" s="2" t="s">
        <v>54</v>
      </c>
      <c r="C286" s="21" t="n">
        <v>757.855165638736</v>
      </c>
      <c r="D286" s="21" t="n">
        <v>800.820608936936</v>
      </c>
      <c r="E286" s="22" t="n">
        <v>2616.05526256866</v>
      </c>
      <c r="F286" s="22" t="n">
        <v>4221.02825879944</v>
      </c>
      <c r="G286" s="21"/>
      <c r="H286" s="21" t="n">
        <v>4312.26425711209</v>
      </c>
      <c r="L286" s="21" t="n">
        <v>1948.80567582231</v>
      </c>
      <c r="M286" s="21"/>
    </row>
    <row r="287" customFormat="false" ht="15" hidden="false" customHeight="false" outlineLevel="0" collapsed="false">
      <c r="A287" s="0" t="n">
        <f aca="false">A283+1</f>
        <v>1941</v>
      </c>
      <c r="B287" s="2" t="s">
        <v>48</v>
      </c>
      <c r="C287" s="21" t="n">
        <v>781.081011315251</v>
      </c>
      <c r="D287" s="21" t="n">
        <v>825.363208527276</v>
      </c>
      <c r="E287" s="22" t="n">
        <v>2746.56456017943</v>
      </c>
      <c r="F287" s="22" t="n">
        <v>4431.60616253616</v>
      </c>
      <c r="G287" s="21"/>
      <c r="H287" s="21" t="n">
        <v>4514.71884698688</v>
      </c>
      <c r="L287" s="21" t="n">
        <v>2007.33369899262</v>
      </c>
      <c r="M287" s="21"/>
    </row>
    <row r="288" customFormat="false" ht="15" hidden="false" customHeight="false" outlineLevel="0" collapsed="false">
      <c r="A288" s="0"/>
      <c r="B288" s="2" t="s">
        <v>50</v>
      </c>
      <c r="C288" s="21" t="n">
        <v>822.963219782623</v>
      </c>
      <c r="D288" s="21" t="n">
        <v>869.619864956076</v>
      </c>
      <c r="E288" s="22" t="n">
        <v>2900.24771856567</v>
      </c>
      <c r="F288" s="22" t="n">
        <v>4679.57529519619</v>
      </c>
      <c r="G288" s="21"/>
      <c r="H288" s="21" t="n">
        <v>4652.75105839773</v>
      </c>
      <c r="L288" s="21" t="n">
        <v>2131.09128939547</v>
      </c>
      <c r="M288" s="21"/>
    </row>
    <row r="289" customFormat="false" ht="15" hidden="false" customHeight="false" outlineLevel="0" collapsed="false">
      <c r="A289" s="0"/>
      <c r="B289" s="2" t="s">
        <v>52</v>
      </c>
      <c r="C289" s="21" t="n">
        <v>876.391147635079</v>
      </c>
      <c r="D289" s="21" t="n">
        <v>926.076807729542</v>
      </c>
      <c r="E289" s="22" t="n">
        <v>3067.33361373696</v>
      </c>
      <c r="F289" s="22" t="n">
        <v>4949.16986196857</v>
      </c>
      <c r="G289" s="21"/>
      <c r="H289" s="21" t="n">
        <v>4923.57884519885</v>
      </c>
      <c r="L289" s="21" t="n">
        <v>2229.71893104631</v>
      </c>
      <c r="M289" s="21"/>
    </row>
    <row r="290" customFormat="false" ht="15" hidden="false" customHeight="false" outlineLevel="0" collapsed="false">
      <c r="A290" s="0"/>
      <c r="B290" s="2" t="s">
        <v>54</v>
      </c>
      <c r="C290" s="21" t="n">
        <v>966.388389939273</v>
      </c>
      <c r="D290" s="21" t="n">
        <v>1021.17630648924</v>
      </c>
      <c r="E290" s="22" t="n">
        <v>3255.65611473041</v>
      </c>
      <c r="F290" s="22" t="n">
        <v>5253.02987969643</v>
      </c>
      <c r="G290" s="21"/>
      <c r="H290" s="21" t="n">
        <v>5158.0552015451</v>
      </c>
      <c r="L290" s="21" t="n">
        <v>2275.10473421728</v>
      </c>
      <c r="M290" s="21"/>
    </row>
    <row r="291" customFormat="false" ht="15" hidden="false" customHeight="false" outlineLevel="0" collapsed="false">
      <c r="A291" s="0" t="n">
        <f aca="false">A287+1</f>
        <v>1942</v>
      </c>
      <c r="B291" s="2" t="s">
        <v>48</v>
      </c>
      <c r="C291" s="21" t="n">
        <v>958.976768165514</v>
      </c>
      <c r="D291" s="21" t="n">
        <v>1013.34449411772</v>
      </c>
      <c r="E291" s="22" t="n">
        <v>3247.5323434895</v>
      </c>
      <c r="F291" s="22" t="n">
        <v>5239.92210308843</v>
      </c>
      <c r="G291" s="21"/>
      <c r="H291" s="21" t="n">
        <v>5084.68163602645</v>
      </c>
      <c r="L291" s="21" t="n">
        <v>2269.55491727917</v>
      </c>
      <c r="M291" s="21"/>
    </row>
    <row r="292" customFormat="false" ht="15" hidden="false" customHeight="false" outlineLevel="0" collapsed="false">
      <c r="A292" s="0"/>
      <c r="B292" s="2" t="s">
        <v>50</v>
      </c>
      <c r="C292" s="21" t="n">
        <v>986.55850609143</v>
      </c>
      <c r="D292" s="21" t="n">
        <v>1042.48993662817</v>
      </c>
      <c r="E292" s="22" t="n">
        <v>3403.44976975936</v>
      </c>
      <c r="F292" s="22" t="n">
        <v>5491.4962467012</v>
      </c>
      <c r="G292" s="21"/>
      <c r="H292" s="21" t="n">
        <v>5287.0523272933</v>
      </c>
      <c r="L292" s="21" t="n">
        <v>2338.92511455715</v>
      </c>
      <c r="M292" s="21"/>
    </row>
    <row r="293" customFormat="false" ht="15" hidden="false" customHeight="false" outlineLevel="0" collapsed="false">
      <c r="A293" s="0"/>
      <c r="B293" s="2" t="s">
        <v>52</v>
      </c>
      <c r="C293" s="21" t="n">
        <v>1023.50458782406</v>
      </c>
      <c r="D293" s="21" t="n">
        <v>1081.53062014191</v>
      </c>
      <c r="E293" s="22" t="n">
        <v>3519.91957061502</v>
      </c>
      <c r="F293" s="22" t="n">
        <v>5679.42129849301</v>
      </c>
      <c r="G293" s="21"/>
      <c r="H293" s="21" t="n">
        <v>5472.17888704152</v>
      </c>
      <c r="L293" s="21" t="n">
        <v>2409.02645459911</v>
      </c>
      <c r="M293" s="21"/>
    </row>
    <row r="294" customFormat="false" ht="15" hidden="false" customHeight="false" outlineLevel="0" collapsed="false">
      <c r="A294" s="0"/>
      <c r="B294" s="2" t="s">
        <v>54</v>
      </c>
      <c r="C294" s="21" t="n">
        <v>1123.58929758526</v>
      </c>
      <c r="D294" s="21" t="n">
        <v>1187.28947994818</v>
      </c>
      <c r="E294" s="22" t="n">
        <v>3731.52096955526</v>
      </c>
      <c r="F294" s="22" t="n">
        <v>6020.84202354729</v>
      </c>
      <c r="G294" s="21"/>
      <c r="H294" s="21" t="n">
        <v>5735.74498651642</v>
      </c>
      <c r="L294" s="21" t="n">
        <v>2452.89068623399</v>
      </c>
      <c r="M294" s="21"/>
    </row>
    <row r="295" customFormat="false" ht="15" hidden="false" customHeight="false" outlineLevel="0" collapsed="false">
      <c r="A295" s="0" t="n">
        <f aca="false">A291+1</f>
        <v>1943</v>
      </c>
      <c r="B295" s="2" t="s">
        <v>48</v>
      </c>
      <c r="C295" s="21" t="n">
        <v>1110.00328949422</v>
      </c>
      <c r="D295" s="21" t="n">
        <v>1172.9332338397</v>
      </c>
      <c r="E295" s="22" t="n">
        <v>3854.61588242861</v>
      </c>
      <c r="F295" s="22" t="n">
        <v>6219.45675206136</v>
      </c>
      <c r="G295" s="21"/>
      <c r="H295" s="21" t="n">
        <v>5938.40364213557</v>
      </c>
      <c r="L295" s="21" t="n">
        <v>2442.01102210023</v>
      </c>
      <c r="M295" s="21"/>
    </row>
    <row r="296" customFormat="false" ht="15" hidden="false" customHeight="false" outlineLevel="0" collapsed="false">
      <c r="A296" s="0"/>
      <c r="B296" s="2" t="s">
        <v>50</v>
      </c>
      <c r="C296" s="21" t="n">
        <v>1246.45206823501</v>
      </c>
      <c r="D296" s="21" t="n">
        <v>1317.11776808089</v>
      </c>
      <c r="E296" s="22" t="n">
        <v>3902.68563137776</v>
      </c>
      <c r="F296" s="22" t="n">
        <v>6297.0177163158</v>
      </c>
      <c r="G296" s="21"/>
      <c r="H296" s="21" t="n">
        <v>6086.83807944621</v>
      </c>
      <c r="L296" s="21" t="n">
        <v>2511.82432459667</v>
      </c>
      <c r="M296" s="21"/>
    </row>
    <row r="297" customFormat="false" ht="15" hidden="false" customHeight="false" outlineLevel="0" collapsed="false">
      <c r="A297" s="0"/>
      <c r="B297" s="2" t="s">
        <v>52</v>
      </c>
      <c r="C297" s="21" t="n">
        <v>1177.59151400104</v>
      </c>
      <c r="D297" s="21" t="n">
        <v>1244.35326969958</v>
      </c>
      <c r="E297" s="22" t="n">
        <v>4058.91572869926</v>
      </c>
      <c r="F297" s="22" t="n">
        <v>6549.09635743042</v>
      </c>
      <c r="G297" s="21"/>
      <c r="H297" s="21" t="n">
        <v>6194.4775921697</v>
      </c>
      <c r="L297" s="21" t="n">
        <v>2562.42666374333</v>
      </c>
      <c r="M297" s="21"/>
    </row>
    <row r="298" customFormat="false" ht="15" hidden="false" customHeight="false" outlineLevel="0" collapsed="false">
      <c r="A298" s="0"/>
      <c r="B298" s="2" t="s">
        <v>54</v>
      </c>
      <c r="C298" s="21" t="n">
        <v>1268.66776245688</v>
      </c>
      <c r="D298" s="21" t="n">
        <v>1340.59294721979</v>
      </c>
      <c r="E298" s="22" t="n">
        <v>4242.68889198899</v>
      </c>
      <c r="F298" s="22" t="n">
        <v>6845.61597861504</v>
      </c>
      <c r="G298" s="21"/>
      <c r="H298" s="21" t="n">
        <v>6459.52916216576</v>
      </c>
      <c r="L298" s="21" t="n">
        <v>2563.66604408703</v>
      </c>
      <c r="M298" s="21"/>
    </row>
    <row r="299" customFormat="false" ht="15" hidden="false" customHeight="false" outlineLevel="0" collapsed="false">
      <c r="A299" s="0" t="n">
        <f aca="false">A295+1</f>
        <v>1944</v>
      </c>
      <c r="B299" s="2" t="s">
        <v>48</v>
      </c>
      <c r="C299" s="21" t="n">
        <v>1336.61310775439</v>
      </c>
      <c r="D299" s="21" t="n">
        <v>1412.39035028918</v>
      </c>
      <c r="E299" s="22" t="n">
        <v>4443.50662869624</v>
      </c>
      <c r="F299" s="22" t="n">
        <v>7169.63716946601</v>
      </c>
      <c r="G299" s="21"/>
      <c r="H299" s="21" t="n">
        <v>6766.54029507203</v>
      </c>
      <c r="L299" s="21" t="n">
        <v>2537.01378089876</v>
      </c>
      <c r="M299" s="21"/>
    </row>
    <row r="300" customFormat="false" ht="15" hidden="false" customHeight="false" outlineLevel="0" collapsed="false">
      <c r="A300" s="0"/>
      <c r="B300" s="2" t="s">
        <v>50</v>
      </c>
      <c r="C300" s="21" t="n">
        <v>1368.600224904</v>
      </c>
      <c r="D300" s="21" t="n">
        <v>1446.19092828261</v>
      </c>
      <c r="E300" s="22" t="n">
        <v>4530.78755486577</v>
      </c>
      <c r="F300" s="22" t="n">
        <v>7310.46571429348</v>
      </c>
      <c r="G300" s="21"/>
      <c r="H300" s="21" t="n">
        <v>6874.07958545577</v>
      </c>
      <c r="L300" s="21" t="n">
        <v>2538.22082088492</v>
      </c>
      <c r="M300" s="21"/>
    </row>
    <row r="301" customFormat="false" ht="15" hidden="false" customHeight="false" outlineLevel="0" collapsed="false">
      <c r="A301" s="0"/>
      <c r="B301" s="2" t="s">
        <v>52</v>
      </c>
      <c r="C301" s="21" t="n">
        <v>1412.42344326011</v>
      </c>
      <c r="D301" s="21" t="n">
        <v>1492.49863719679</v>
      </c>
      <c r="E301" s="22" t="n">
        <v>4653.52402265635</v>
      </c>
      <c r="F301" s="22" t="n">
        <v>7508.50208850241</v>
      </c>
      <c r="G301" s="21"/>
      <c r="H301" s="21" t="n">
        <v>7109.40902169086</v>
      </c>
      <c r="L301" s="21" t="n">
        <v>2556.56672194041</v>
      </c>
      <c r="M301" s="21"/>
    </row>
    <row r="302" customFormat="false" ht="15" hidden="false" customHeight="false" outlineLevel="0" collapsed="false">
      <c r="A302" s="0"/>
      <c r="B302" s="2" t="s">
        <v>54</v>
      </c>
      <c r="C302" s="21" t="n">
        <v>1430.85056383219</v>
      </c>
      <c r="D302" s="21" t="n">
        <v>1511.97045527836</v>
      </c>
      <c r="E302" s="22" t="n">
        <v>4753.57586765347</v>
      </c>
      <c r="F302" s="22" t="n">
        <v>7669.93662359062</v>
      </c>
      <c r="G302" s="21"/>
      <c r="H302" s="21" t="n">
        <v>7278.95566859864</v>
      </c>
      <c r="L302" s="21" t="n">
        <v>2535.77827910334</v>
      </c>
      <c r="M302" s="21"/>
    </row>
    <row r="303" customFormat="false" ht="15" hidden="false" customHeight="false" outlineLevel="0" collapsed="false">
      <c r="A303" s="0" t="n">
        <f aca="false">A299+1</f>
        <v>1945</v>
      </c>
      <c r="B303" s="2" t="s">
        <v>48</v>
      </c>
      <c r="C303" s="21" t="n">
        <v>1464.05360157889</v>
      </c>
      <c r="D303" s="21" t="n">
        <v>1547.0558886335</v>
      </c>
      <c r="E303" s="22" t="n">
        <v>4946.6647373608</v>
      </c>
      <c r="F303" s="22" t="n">
        <v>7981.48721931237</v>
      </c>
      <c r="G303" s="21"/>
      <c r="H303" s="21" t="n">
        <v>7550.64060697656</v>
      </c>
      <c r="L303" s="21" t="n">
        <v>2460.53593441285</v>
      </c>
      <c r="M303" s="21"/>
    </row>
    <row r="304" customFormat="false" ht="15" hidden="false" customHeight="false" outlineLevel="0" collapsed="false">
      <c r="A304" s="0"/>
      <c r="B304" s="2" t="s">
        <v>50</v>
      </c>
      <c r="C304" s="21" t="n">
        <v>1536.72273715917</v>
      </c>
      <c r="D304" s="21" t="n">
        <v>1623.84489007452</v>
      </c>
      <c r="E304" s="22" t="n">
        <v>5191.96176874367</v>
      </c>
      <c r="F304" s="22" t="n">
        <v>8377.27614475352</v>
      </c>
      <c r="G304" s="21"/>
      <c r="H304" s="21" t="n">
        <v>7885.68145160594</v>
      </c>
      <c r="L304" s="21" t="n">
        <v>2467.6467330372</v>
      </c>
      <c r="M304" s="21"/>
    </row>
    <row r="305" customFormat="false" ht="15" hidden="false" customHeight="false" outlineLevel="0" collapsed="false">
      <c r="A305" s="0"/>
      <c r="B305" s="2" t="s">
        <v>52</v>
      </c>
      <c r="C305" s="21" t="n">
        <v>1590.20990503652</v>
      </c>
      <c r="D305" s="21" t="n">
        <v>1680.36443139578</v>
      </c>
      <c r="E305" s="22" t="n">
        <v>5388.34441555287</v>
      </c>
      <c r="F305" s="22" t="n">
        <v>8694.14127890421</v>
      </c>
      <c r="G305" s="21"/>
      <c r="H305" s="21" t="n">
        <v>8173.50216916527</v>
      </c>
      <c r="L305" s="21" t="n">
        <v>2483.92097530293</v>
      </c>
      <c r="M305" s="21"/>
    </row>
    <row r="306" customFormat="false" ht="15" hidden="false" customHeight="false" outlineLevel="0" collapsed="false">
      <c r="A306" s="0"/>
      <c r="B306" s="2" t="s">
        <v>54</v>
      </c>
      <c r="C306" s="21" t="n">
        <v>1602.72038464711</v>
      </c>
      <c r="D306" s="21" t="n">
        <v>1693.5841735762</v>
      </c>
      <c r="E306" s="22" t="n">
        <v>5162.40698141642</v>
      </c>
      <c r="F306" s="22" t="n">
        <v>8329.58923451271</v>
      </c>
      <c r="G306" s="21"/>
      <c r="H306" s="21" t="n">
        <v>7980.93579869351</v>
      </c>
      <c r="L306" s="21" t="n">
        <v>2483.45391362533</v>
      </c>
      <c r="M306" s="21"/>
    </row>
    <row r="307" customFormat="false" ht="15" hidden="false" customHeight="false" outlineLevel="0" collapsed="false">
      <c r="A307" s="0" t="n">
        <f aca="false">A303+1</f>
        <v>1946</v>
      </c>
      <c r="B307" s="2" t="s">
        <v>48</v>
      </c>
      <c r="C307" s="21" t="n">
        <v>1635.75108453959</v>
      </c>
      <c r="D307" s="21" t="n">
        <v>1728.48749864521</v>
      </c>
      <c r="E307" s="22" t="n">
        <v>5337.87389923757</v>
      </c>
      <c r="F307" s="22" t="n">
        <v>8612.70665531224</v>
      </c>
      <c r="G307" s="21"/>
      <c r="H307" s="21" t="n">
        <v>8103.3566785767</v>
      </c>
      <c r="L307" s="21" t="n">
        <v>2429.01645740808</v>
      </c>
      <c r="M307" s="21"/>
    </row>
    <row r="308" customFormat="false" ht="15" hidden="false" customHeight="false" outlineLevel="0" collapsed="false">
      <c r="A308" s="0"/>
      <c r="B308" s="2" t="s">
        <v>50</v>
      </c>
      <c r="C308" s="21" t="n">
        <v>1661.59664805543</v>
      </c>
      <c r="D308" s="21" t="n">
        <v>1755.79833698413</v>
      </c>
      <c r="E308" s="22" t="n">
        <v>5557.10962008285</v>
      </c>
      <c r="F308" s="22" t="n">
        <v>8966.44542615057</v>
      </c>
      <c r="G308" s="21"/>
      <c r="H308" s="21" t="n">
        <v>8412.90459530464</v>
      </c>
      <c r="L308" s="21" t="n">
        <v>2455.55370523268</v>
      </c>
      <c r="M308" s="21"/>
    </row>
    <row r="309" customFormat="false" ht="15" hidden="false" customHeight="false" outlineLevel="0" collapsed="false">
      <c r="A309" s="0"/>
      <c r="B309" s="2" t="s">
        <v>52</v>
      </c>
      <c r="C309" s="21" t="n">
        <v>1668.99500233632</v>
      </c>
      <c r="D309" s="21" t="n">
        <v>1763.6161296825</v>
      </c>
      <c r="E309" s="22" t="n">
        <v>5755.32746489247</v>
      </c>
      <c r="F309" s="22" t="n">
        <v>9286.27166847476</v>
      </c>
      <c r="G309" s="21"/>
      <c r="H309" s="21" t="n">
        <v>8710.92874140638</v>
      </c>
      <c r="L309" s="21" t="n">
        <v>2508.57227714406</v>
      </c>
      <c r="M309" s="21"/>
    </row>
    <row r="310" customFormat="false" ht="15" hidden="false" customHeight="false" outlineLevel="0" collapsed="false">
      <c r="A310" s="0"/>
      <c r="B310" s="2" t="s">
        <v>54</v>
      </c>
      <c r="C310" s="21" t="n">
        <v>1699.68369031721</v>
      </c>
      <c r="D310" s="21" t="n">
        <v>1796.04466604488</v>
      </c>
      <c r="E310" s="22" t="n">
        <v>5948.64511483028</v>
      </c>
      <c r="F310" s="22" t="n">
        <v>9598.19140311789</v>
      </c>
      <c r="G310" s="21"/>
      <c r="H310" s="21" t="n">
        <v>9117.70907072387</v>
      </c>
      <c r="L310" s="21" t="n">
        <v>2562.86446024897</v>
      </c>
      <c r="M310" s="21"/>
    </row>
    <row r="311" customFormat="false" ht="15" hidden="false" customHeight="false" outlineLevel="0" collapsed="false">
      <c r="A311" s="0" t="n">
        <f aca="false">A307+1</f>
        <v>1947</v>
      </c>
      <c r="B311" s="2" t="s">
        <v>48</v>
      </c>
      <c r="C311" s="21" t="n">
        <v>1741.0031961644</v>
      </c>
      <c r="D311" s="21" t="n">
        <v>1839.70671828625</v>
      </c>
      <c r="E311" s="22" t="n">
        <v>6093.62184647382</v>
      </c>
      <c r="F311" s="22" t="n">
        <v>9832.11263937453</v>
      </c>
      <c r="G311" s="21"/>
      <c r="H311" s="21" t="n">
        <v>9409.87749590275</v>
      </c>
      <c r="L311" s="21" t="n">
        <v>2559.69167360198</v>
      </c>
      <c r="M311" s="21"/>
    </row>
    <row r="312" customFormat="false" ht="15" hidden="false" customHeight="false" outlineLevel="0" collapsed="false">
      <c r="A312" s="0"/>
      <c r="B312" s="2" t="s">
        <v>50</v>
      </c>
      <c r="C312" s="21" t="n">
        <v>1725.97474934763</v>
      </c>
      <c r="D312" s="21" t="n">
        <v>1823.82625658743</v>
      </c>
      <c r="E312" s="22" t="n">
        <v>6019.68939190017</v>
      </c>
      <c r="F312" s="22" t="n">
        <v>9712.82197129768</v>
      </c>
      <c r="G312" s="21"/>
      <c r="H312" s="21" t="n">
        <v>9341.38776219154</v>
      </c>
      <c r="L312" s="21" t="n">
        <v>2640.9662484373</v>
      </c>
      <c r="M312" s="21"/>
    </row>
    <row r="313" customFormat="false" ht="15" hidden="false" customHeight="false" outlineLevel="0" collapsed="false">
      <c r="A313" s="0"/>
      <c r="B313" s="2" t="s">
        <v>52</v>
      </c>
      <c r="C313" s="21" t="n">
        <v>1708.49398313979</v>
      </c>
      <c r="D313" s="21" t="n">
        <v>1805.35444498812</v>
      </c>
      <c r="E313" s="22" t="n">
        <v>6009.46680017549</v>
      </c>
      <c r="F313" s="22" t="n">
        <v>9696.32772931226</v>
      </c>
      <c r="G313" s="21"/>
      <c r="H313" s="21" t="n">
        <v>9411.58053865624</v>
      </c>
      <c r="L313" s="21" t="n">
        <v>2737.77135045268</v>
      </c>
      <c r="M313" s="21"/>
    </row>
    <row r="314" customFormat="false" ht="15" hidden="false" customHeight="false" outlineLevel="0" collapsed="false">
      <c r="A314" s="0"/>
      <c r="B314" s="2" t="s">
        <v>54</v>
      </c>
      <c r="C314" s="21" t="n">
        <v>1687.46703048412</v>
      </c>
      <c r="D314" s="21" t="n">
        <v>1783.13540130632</v>
      </c>
      <c r="E314" s="22" t="n">
        <v>6025.26377397721</v>
      </c>
      <c r="F314" s="22" t="n">
        <v>9721.8162859856</v>
      </c>
      <c r="G314" s="21"/>
      <c r="H314" s="21" t="n">
        <v>9416.58771105776</v>
      </c>
      <c r="L314" s="21" t="n">
        <v>2820.54640909657</v>
      </c>
      <c r="M314" s="21"/>
    </row>
    <row r="315" customFormat="false" ht="15" hidden="false" customHeight="false" outlineLevel="0" collapsed="false">
      <c r="A315" s="0" t="n">
        <f aca="false">A311+1</f>
        <v>1948</v>
      </c>
      <c r="B315" s="2" t="s">
        <v>48</v>
      </c>
      <c r="C315" s="21" t="n">
        <v>1609.61044516142</v>
      </c>
      <c r="D315" s="21" t="n">
        <v>1700.86485556777</v>
      </c>
      <c r="E315" s="22" t="n">
        <v>6008.45349160102</v>
      </c>
      <c r="F315" s="22" t="n">
        <v>9694.6927469826</v>
      </c>
      <c r="G315" s="21"/>
      <c r="H315" s="21" t="n">
        <v>9538.79569044862</v>
      </c>
      <c r="L315" s="21" t="n">
        <v>2871.32237495296</v>
      </c>
      <c r="M315" s="21"/>
    </row>
    <row r="316" customFormat="false" ht="15" hidden="false" customHeight="false" outlineLevel="0" collapsed="false">
      <c r="A316" s="0"/>
      <c r="B316" s="2" t="s">
        <v>50</v>
      </c>
      <c r="C316" s="21" t="n">
        <v>1607.15940370123</v>
      </c>
      <c r="D316" s="21" t="n">
        <v>1698.27485604851</v>
      </c>
      <c r="E316" s="22" t="n">
        <v>6080.87185646235</v>
      </c>
      <c r="F316" s="22" t="n">
        <v>9811.54041794334</v>
      </c>
      <c r="G316" s="21"/>
      <c r="H316" s="21" t="n">
        <v>9568.20493503186</v>
      </c>
      <c r="L316" s="21" t="n">
        <v>2952.31145898253</v>
      </c>
      <c r="M316" s="21"/>
    </row>
    <row r="317" customFormat="false" ht="15" hidden="false" customHeight="false" outlineLevel="0" collapsed="false">
      <c r="A317" s="0"/>
      <c r="B317" s="2" t="s">
        <v>52</v>
      </c>
      <c r="C317" s="21" t="n">
        <v>1604.81808118523</v>
      </c>
      <c r="D317" s="21" t="n">
        <v>1695.80079582171</v>
      </c>
      <c r="E317" s="22" t="n">
        <v>6094.04686610371</v>
      </c>
      <c r="F317" s="22" t="n">
        <v>9832.79841229913</v>
      </c>
      <c r="G317" s="21"/>
      <c r="H317" s="21" t="n">
        <v>9568.35825568995</v>
      </c>
      <c r="L317" s="21" t="n">
        <v>3050.37266992964</v>
      </c>
      <c r="M317" s="21"/>
    </row>
    <row r="318" customFormat="false" ht="15" hidden="false" customHeight="false" outlineLevel="0" collapsed="false">
      <c r="A318" s="0"/>
      <c r="B318" s="2" t="s">
        <v>54</v>
      </c>
      <c r="C318" s="21" t="n">
        <v>1569.2749631174</v>
      </c>
      <c r="D318" s="21" t="n">
        <v>1658.24261485898</v>
      </c>
      <c r="E318" s="22" t="n">
        <v>6163.38517179876</v>
      </c>
      <c r="F318" s="22" t="n">
        <v>9944.67638060653</v>
      </c>
      <c r="G318" s="21"/>
      <c r="H318" s="21" t="n">
        <v>9602.75910167525</v>
      </c>
      <c r="L318" s="21" t="n">
        <v>3098.99349613627</v>
      </c>
      <c r="M318" s="21"/>
    </row>
    <row r="319" customFormat="false" ht="15" hidden="false" customHeight="false" outlineLevel="0" collapsed="false">
      <c r="A319" s="0" t="n">
        <f aca="false">A315+1</f>
        <v>1949</v>
      </c>
      <c r="B319" s="2" t="s">
        <v>48</v>
      </c>
      <c r="C319" s="21" t="n">
        <v>1621.72305878864</v>
      </c>
      <c r="D319" s="21" t="n">
        <v>1713.66417535943</v>
      </c>
      <c r="E319" s="22" t="n">
        <v>6183.02883725057</v>
      </c>
      <c r="F319" s="22" t="n">
        <v>9976.37160821311</v>
      </c>
      <c r="G319" s="21"/>
      <c r="H319" s="21" t="n">
        <v>9546.74123054541</v>
      </c>
      <c r="L319" s="21" t="n">
        <v>3078.6689730091</v>
      </c>
      <c r="M319" s="21"/>
    </row>
    <row r="320" customFormat="false" ht="15" hidden="false" customHeight="false" outlineLevel="0" collapsed="false">
      <c r="A320" s="0"/>
      <c r="B320" s="2" t="s">
        <v>50</v>
      </c>
      <c r="C320" s="21" t="n">
        <v>1611.14532222412</v>
      </c>
      <c r="D320" s="21" t="n">
        <v>1702.48675014569</v>
      </c>
      <c r="E320" s="22" t="n">
        <v>6236.50502987202</v>
      </c>
      <c r="F320" s="22" t="n">
        <v>10062.655917057</v>
      </c>
      <c r="G320" s="21"/>
      <c r="H320" s="21" t="n">
        <v>9686.22400370873</v>
      </c>
      <c r="L320" s="21" t="n">
        <v>3160.1826673043</v>
      </c>
      <c r="M320" s="21"/>
    </row>
    <row r="321" customFormat="false" ht="15" hidden="false" customHeight="false" outlineLevel="0" collapsed="false">
      <c r="A321" s="0"/>
      <c r="B321" s="2" t="s">
        <v>52</v>
      </c>
      <c r="C321" s="21" t="n">
        <v>1644.09307943241</v>
      </c>
      <c r="D321" s="21" t="n">
        <v>1737.30243022146</v>
      </c>
      <c r="E321" s="22" t="n">
        <v>6250.18323700577</v>
      </c>
      <c r="F321" s="22" t="n">
        <v>10084.7258250086</v>
      </c>
      <c r="G321" s="21"/>
      <c r="H321" s="21" t="n">
        <v>9688.79088256912</v>
      </c>
      <c r="L321" s="21" t="n">
        <v>3230.72337600123</v>
      </c>
      <c r="M321" s="21"/>
    </row>
    <row r="322" customFormat="false" ht="15" hidden="false" customHeight="false" outlineLevel="0" collapsed="false">
      <c r="A322" s="0"/>
      <c r="B322" s="2" t="s">
        <v>54</v>
      </c>
      <c r="C322" s="21" t="n">
        <v>1612.8692439615</v>
      </c>
      <c r="D322" s="21" t="n">
        <v>1704.30840699793</v>
      </c>
      <c r="E322" s="22" t="n">
        <v>6124.29076306631</v>
      </c>
      <c r="F322" s="22" t="n">
        <v>9881.59720701954</v>
      </c>
      <c r="G322" s="21"/>
      <c r="H322" s="21" t="n">
        <v>9606.20460584137</v>
      </c>
      <c r="L322" s="21" t="n">
        <v>3253.42498368607</v>
      </c>
      <c r="M322" s="21"/>
    </row>
    <row r="323" customFormat="false" ht="15" hidden="false" customHeight="false" outlineLevel="0" collapsed="false">
      <c r="A323" s="0" t="n">
        <f aca="false">A319+1</f>
        <v>1950</v>
      </c>
      <c r="B323" s="2" t="s">
        <v>48</v>
      </c>
      <c r="C323" s="21" t="n">
        <v>1622.25028221091</v>
      </c>
      <c r="D323" s="21" t="n">
        <v>1714.2212889099</v>
      </c>
      <c r="E323" s="22" t="n">
        <v>6170.63912518603</v>
      </c>
      <c r="F323" s="22" t="n">
        <v>9956.38069842956</v>
      </c>
      <c r="G323" s="21"/>
      <c r="H323" s="21" t="n">
        <v>9518.52513636648</v>
      </c>
      <c r="L323" s="21" t="n">
        <v>3204.66172201443</v>
      </c>
      <c r="M323" s="21"/>
    </row>
    <row r="324" customFormat="false" ht="15" hidden="false" customHeight="false" outlineLevel="0" collapsed="false">
      <c r="A324" s="0"/>
      <c r="B324" s="2" t="s">
        <v>50</v>
      </c>
      <c r="C324" s="21" t="n">
        <v>1597.96510269861</v>
      </c>
      <c r="D324" s="21" t="n">
        <v>1688.55929816686</v>
      </c>
      <c r="E324" s="22" t="n">
        <v>6196.81652661026</v>
      </c>
      <c r="F324" s="22" t="n">
        <v>9998.61816670273</v>
      </c>
      <c r="G324" s="21"/>
      <c r="H324" s="21" t="n">
        <v>9633.11163085268</v>
      </c>
      <c r="L324" s="21" t="n">
        <v>3262.35446160333</v>
      </c>
      <c r="M324" s="21"/>
    </row>
    <row r="325" customFormat="false" ht="15" hidden="false" customHeight="false" outlineLevel="0" collapsed="false">
      <c r="A325" s="0"/>
      <c r="B325" s="2" t="s">
        <v>52</v>
      </c>
      <c r="C325" s="21" t="n">
        <v>1636.4915416171</v>
      </c>
      <c r="D325" s="21" t="n">
        <v>1729.26993480794</v>
      </c>
      <c r="E325" s="22" t="n">
        <v>6239.63788591552</v>
      </c>
      <c r="F325" s="22" t="n">
        <v>10067.7108079378</v>
      </c>
      <c r="G325" s="21"/>
      <c r="H325" s="21" t="n">
        <v>9692.23543257387</v>
      </c>
      <c r="L325" s="21" t="n">
        <v>3363.0082429694</v>
      </c>
      <c r="M325" s="21"/>
    </row>
    <row r="326" customFormat="false" ht="15" hidden="false" customHeight="false" outlineLevel="0" collapsed="false">
      <c r="A326" s="0"/>
      <c r="B326" s="2" t="s">
        <v>54</v>
      </c>
      <c r="C326" s="21" t="n">
        <v>1708.15247707085</v>
      </c>
      <c r="D326" s="21" t="n">
        <v>1804.99357775321</v>
      </c>
      <c r="E326" s="22" t="n">
        <v>6350.77140322312</v>
      </c>
      <c r="F326" s="22" t="n">
        <v>10247.0257191199</v>
      </c>
      <c r="G326" s="21"/>
      <c r="H326" s="21" t="n">
        <v>9881.87683603917</v>
      </c>
      <c r="L326" s="21" t="n">
        <v>3472.97557341401</v>
      </c>
      <c r="M326" s="21"/>
    </row>
    <row r="327" customFormat="false" ht="15" hidden="false" customHeight="false" outlineLevel="0" collapsed="false">
      <c r="A327" s="0" t="n">
        <f aca="false">A323+1</f>
        <v>1951</v>
      </c>
      <c r="B327" s="2" t="s">
        <v>48</v>
      </c>
      <c r="C327" s="21" t="n">
        <v>1672.70664243193</v>
      </c>
      <c r="D327" s="21" t="n">
        <v>1767.53819555509</v>
      </c>
      <c r="E327" s="22" t="n">
        <v>6390.30208381205</v>
      </c>
      <c r="F327" s="22" t="n">
        <v>10310.8088211985</v>
      </c>
      <c r="G327" s="21"/>
      <c r="H327" s="21" t="n">
        <v>9906.20740886658</v>
      </c>
      <c r="L327" s="21" t="n">
        <v>3503.89475382771</v>
      </c>
      <c r="M327" s="21"/>
    </row>
    <row r="328" customFormat="false" ht="15" hidden="false" customHeight="false" outlineLevel="0" collapsed="false">
      <c r="A328" s="0"/>
      <c r="B328" s="2" t="s">
        <v>50</v>
      </c>
      <c r="C328" s="21" t="n">
        <v>1689.66672130926</v>
      </c>
      <c r="D328" s="21" t="n">
        <v>1785.45980024946</v>
      </c>
      <c r="E328" s="22" t="n">
        <v>6385.30045863346</v>
      </c>
      <c r="F328" s="22" t="n">
        <v>10302.7386548221</v>
      </c>
      <c r="G328" s="21"/>
      <c r="H328" s="21" t="n">
        <v>9886.30927881869</v>
      </c>
      <c r="L328" s="21" t="n">
        <v>3649.83678188175</v>
      </c>
      <c r="M328" s="21"/>
    </row>
    <row r="329" customFormat="false" ht="15" hidden="false" customHeight="false" outlineLevel="0" collapsed="false">
      <c r="A329" s="0"/>
      <c r="B329" s="2" t="s">
        <v>52</v>
      </c>
      <c r="C329" s="21" t="n">
        <v>1684.48387003939</v>
      </c>
      <c r="D329" s="21" t="n">
        <v>1779.98311512788</v>
      </c>
      <c r="E329" s="22" t="n">
        <v>6362.75257509844</v>
      </c>
      <c r="F329" s="22" t="n">
        <v>10266.3574457019</v>
      </c>
      <c r="G329" s="21"/>
      <c r="H329" s="21" t="n">
        <v>9837.55722988825</v>
      </c>
      <c r="L329" s="21" t="n">
        <v>3778.33479613438</v>
      </c>
      <c r="M329" s="21"/>
    </row>
    <row r="330" customFormat="false" ht="15" hidden="false" customHeight="false" outlineLevel="0" collapsed="false">
      <c r="A330" s="0"/>
      <c r="B330" s="2" t="s">
        <v>54</v>
      </c>
      <c r="C330" s="21" t="n">
        <v>1690.09296294886</v>
      </c>
      <c r="D330" s="21" t="n">
        <v>1785.91020700903</v>
      </c>
      <c r="E330" s="22" t="n">
        <v>6330.72753054504</v>
      </c>
      <c r="F330" s="22" t="n">
        <v>10214.684753621</v>
      </c>
      <c r="G330" s="21"/>
      <c r="H330" s="21" t="n">
        <v>9755.71369160416</v>
      </c>
      <c r="L330" s="21" t="n">
        <v>3844.93366815522</v>
      </c>
      <c r="M330" s="21"/>
    </row>
    <row r="331" customFormat="false" ht="15" hidden="false" customHeight="false" outlineLevel="0" collapsed="false">
      <c r="A331" s="0" t="n">
        <f aca="false">A327+1</f>
        <v>1952</v>
      </c>
      <c r="B331" s="2" t="s">
        <v>48</v>
      </c>
      <c r="C331" s="21" t="n">
        <v>1715.52376197432</v>
      </c>
      <c r="D331" s="21" t="n">
        <v>1812.78276641707</v>
      </c>
      <c r="E331" s="22" t="n">
        <v>6327.57856854408</v>
      </c>
      <c r="F331" s="22" t="n">
        <v>10209.6038756357</v>
      </c>
      <c r="G331" s="21"/>
      <c r="H331" s="21" t="n">
        <v>9765.21970054255</v>
      </c>
      <c r="L331" s="21" t="n">
        <v>3868.6521930024</v>
      </c>
      <c r="M331" s="21"/>
    </row>
    <row r="332" customFormat="false" ht="15" hidden="false" customHeight="false" outlineLevel="0" collapsed="false">
      <c r="A332" s="0"/>
      <c r="B332" s="2" t="s">
        <v>50</v>
      </c>
      <c r="C332" s="21" t="n">
        <v>1724.85164566355</v>
      </c>
      <c r="D332" s="21" t="n">
        <v>1822.63948025211</v>
      </c>
      <c r="E332" s="22" t="n">
        <v>6177.07202035547</v>
      </c>
      <c r="F332" s="22" t="n">
        <v>9966.7602315704</v>
      </c>
      <c r="G332" s="21"/>
      <c r="H332" s="21" t="n">
        <v>9784.77069372289</v>
      </c>
      <c r="L332" s="21" t="n">
        <v>3933.80548995826</v>
      </c>
      <c r="M332" s="21"/>
    </row>
    <row r="333" customFormat="false" ht="15" hidden="false" customHeight="false" outlineLevel="0" collapsed="false">
      <c r="A333" s="0"/>
      <c r="B333" s="2" t="s">
        <v>52</v>
      </c>
      <c r="C333" s="21" t="n">
        <v>1769.90545336893</v>
      </c>
      <c r="D333" s="21" t="n">
        <v>1870.24754490275</v>
      </c>
      <c r="E333" s="22" t="n">
        <v>6245.53690590655</v>
      </c>
      <c r="F333" s="22" t="n">
        <v>10077.2289287656</v>
      </c>
      <c r="G333" s="21"/>
      <c r="H333" s="21" t="n">
        <v>9888.51265350712</v>
      </c>
      <c r="L333" s="21" t="n">
        <v>4049.79797219578</v>
      </c>
      <c r="M333" s="21"/>
    </row>
    <row r="334" customFormat="false" ht="15" hidden="false" customHeight="false" outlineLevel="0" collapsed="false">
      <c r="A334" s="0"/>
      <c r="B334" s="2" t="s">
        <v>54</v>
      </c>
      <c r="C334" s="21" t="n">
        <v>1769.29579572133</v>
      </c>
      <c r="D334" s="21" t="n">
        <v>1869.60332364422</v>
      </c>
      <c r="E334" s="22" t="n">
        <v>6288.77395054155</v>
      </c>
      <c r="F334" s="22" t="n">
        <v>10146.9922819495</v>
      </c>
      <c r="G334" s="21"/>
      <c r="H334" s="21" t="n">
        <v>9939.92184533664</v>
      </c>
      <c r="L334" s="21" t="n">
        <v>4129.74434484541</v>
      </c>
      <c r="M334" s="21"/>
    </row>
    <row r="335" customFormat="false" ht="15" hidden="false" customHeight="false" outlineLevel="0" collapsed="false">
      <c r="A335" s="0" t="n">
        <f aca="false">A331+1</f>
        <v>1953</v>
      </c>
      <c r="B335" s="2" t="s">
        <v>48</v>
      </c>
      <c r="C335" s="21" t="n">
        <v>1794.53669646855</v>
      </c>
      <c r="D335" s="21" t="n">
        <v>1896.27521878063</v>
      </c>
      <c r="E335" s="22" t="n">
        <v>6368.82320378456</v>
      </c>
      <c r="F335" s="22" t="n">
        <v>10276.1524586741</v>
      </c>
      <c r="G335" s="21"/>
      <c r="H335" s="21" t="n">
        <v>10029.6969920535</v>
      </c>
      <c r="L335" s="21" t="n">
        <v>4117.32637384255</v>
      </c>
      <c r="M335" s="21"/>
    </row>
    <row r="336" customFormat="false" ht="15" hidden="false" customHeight="false" outlineLevel="0" collapsed="false">
      <c r="A336" s="0"/>
      <c r="B336" s="2" t="s">
        <v>50</v>
      </c>
      <c r="C336" s="21" t="n">
        <v>1832.94270996528</v>
      </c>
      <c r="D336" s="21" t="n">
        <v>1936.85860266423</v>
      </c>
      <c r="E336" s="22" t="n">
        <v>6386.04043714319</v>
      </c>
      <c r="F336" s="22" t="n">
        <v>10303.9326166795</v>
      </c>
      <c r="G336" s="21"/>
      <c r="H336" s="21" t="n">
        <v>10113.0261281611</v>
      </c>
      <c r="L336" s="21" t="n">
        <v>4240.86329730041</v>
      </c>
      <c r="M336" s="21"/>
    </row>
    <row r="337" customFormat="false" ht="15" hidden="false" customHeight="false" outlineLevel="0" collapsed="false">
      <c r="A337" s="0"/>
      <c r="B337" s="2" t="s">
        <v>52</v>
      </c>
      <c r="C337" s="21" t="n">
        <v>1842.8329441321</v>
      </c>
      <c r="D337" s="21" t="n">
        <v>1947.3095485799</v>
      </c>
      <c r="E337" s="22" t="n">
        <v>6416.83275025659</v>
      </c>
      <c r="F337" s="22" t="n">
        <v>10353.6162857003</v>
      </c>
      <c r="G337" s="21"/>
      <c r="H337" s="21" t="n">
        <v>10221.3777808849</v>
      </c>
      <c r="L337" s="21" t="n">
        <v>4355.64387137722</v>
      </c>
      <c r="M337" s="21"/>
    </row>
    <row r="338" customFormat="false" ht="15" hidden="false" customHeight="false" outlineLevel="0" collapsed="false">
      <c r="A338" s="0"/>
      <c r="B338" s="2" t="s">
        <v>54</v>
      </c>
      <c r="C338" s="21" t="n">
        <v>1881.07529568987</v>
      </c>
      <c r="D338" s="21" t="n">
        <v>1987.71999196042</v>
      </c>
      <c r="E338" s="22" t="n">
        <v>6456.3947791323</v>
      </c>
      <c r="F338" s="22" t="n">
        <v>10417.4499685162</v>
      </c>
      <c r="G338" s="21"/>
      <c r="H338" s="21" t="n">
        <v>10329.4511217992</v>
      </c>
      <c r="L338" s="21" t="n">
        <v>4412.16645747889</v>
      </c>
      <c r="M338" s="21"/>
    </row>
    <row r="339" customFormat="false" ht="15" hidden="false" customHeight="false" outlineLevel="0" collapsed="false">
      <c r="A339" s="0" t="n">
        <f aca="false">A335+1</f>
        <v>1954</v>
      </c>
      <c r="B339" s="2" t="s">
        <v>48</v>
      </c>
      <c r="C339" s="21" t="n">
        <v>1927.8355614657</v>
      </c>
      <c r="D339" s="21" t="n">
        <v>2037.13125972039</v>
      </c>
      <c r="E339" s="22" t="n">
        <v>6539.5037710158</v>
      </c>
      <c r="F339" s="22" t="n">
        <v>10551.5470605463</v>
      </c>
      <c r="G339" s="21"/>
      <c r="H339" s="21" t="n">
        <v>10424.9629804678</v>
      </c>
      <c r="L339" s="21" t="n">
        <v>4370.93959654681</v>
      </c>
      <c r="M339" s="21"/>
    </row>
    <row r="340" customFormat="false" ht="15" hidden="false" customHeight="false" outlineLevel="0" collapsed="false">
      <c r="A340" s="0"/>
      <c r="B340" s="2" t="s">
        <v>50</v>
      </c>
      <c r="C340" s="21" t="n">
        <v>1920.72459955125</v>
      </c>
      <c r="D340" s="21" t="n">
        <v>2029.61715266055</v>
      </c>
      <c r="E340" s="22" t="n">
        <v>6635.39624802656</v>
      </c>
      <c r="F340" s="22" t="n">
        <v>10706.2704186727</v>
      </c>
      <c r="G340" s="21"/>
      <c r="H340" s="21" t="n">
        <v>10579.3270616062</v>
      </c>
      <c r="L340" s="21" t="n">
        <v>4474.49922548141</v>
      </c>
      <c r="M340" s="21"/>
    </row>
    <row r="341" customFormat="false" ht="15" hidden="false" customHeight="false" outlineLevel="0" collapsed="false">
      <c r="A341" s="0"/>
      <c r="B341" s="2" t="s">
        <v>52</v>
      </c>
      <c r="C341" s="21" t="n">
        <v>1933.70392661875</v>
      </c>
      <c r="D341" s="21" t="n">
        <v>2043.33232288972</v>
      </c>
      <c r="E341" s="22" t="n">
        <v>6711.87893082937</v>
      </c>
      <c r="F341" s="22" t="n">
        <v>10829.6759025089</v>
      </c>
      <c r="G341" s="21"/>
      <c r="H341" s="21" t="n">
        <v>10644.5968945777</v>
      </c>
      <c r="L341" s="21" t="n">
        <v>4596.42600160372</v>
      </c>
      <c r="M341" s="21"/>
    </row>
    <row r="342" customFormat="false" ht="15" hidden="false" customHeight="false" outlineLevel="0" collapsed="false">
      <c r="A342" s="0"/>
      <c r="B342" s="2" t="s">
        <v>54</v>
      </c>
      <c r="C342" s="21" t="n">
        <v>1982.08753190819</v>
      </c>
      <c r="D342" s="21" t="n">
        <v>2094.45896292232</v>
      </c>
      <c r="E342" s="22" t="n">
        <v>6742.55113538454</v>
      </c>
      <c r="F342" s="22" t="n">
        <v>10879.1657753107</v>
      </c>
      <c r="G342" s="21"/>
      <c r="H342" s="21" t="n">
        <v>10727.2443342278</v>
      </c>
      <c r="L342" s="21" t="n">
        <v>4687.13517636899</v>
      </c>
      <c r="M342" s="21"/>
    </row>
    <row r="343" customFormat="false" ht="15" hidden="false" customHeight="false" outlineLevel="0" collapsed="false">
      <c r="A343" s="0" t="n">
        <f aca="false">A339+1</f>
        <v>1955</v>
      </c>
      <c r="B343" s="2" t="s">
        <v>48</v>
      </c>
      <c r="C343" s="21" t="n">
        <v>2010.56182373951</v>
      </c>
      <c r="D343" s="21" t="n">
        <v>2124.54756132118</v>
      </c>
      <c r="E343" s="22" t="n">
        <v>6743.06825184995</v>
      </c>
      <c r="F343" s="22" t="n">
        <v>10880.0001472923</v>
      </c>
      <c r="G343" s="21"/>
      <c r="H343" s="21" t="n">
        <v>10721.3520137635</v>
      </c>
      <c r="L343" s="21" t="n">
        <v>4749</v>
      </c>
      <c r="M343" s="21"/>
    </row>
    <row r="344" customFormat="false" ht="15" hidden="false" customHeight="false" outlineLevel="0" collapsed="false">
      <c r="A344" s="0"/>
      <c r="B344" s="2" t="s">
        <v>50</v>
      </c>
      <c r="C344" s="21" t="n">
        <v>2029.32620457065</v>
      </c>
      <c r="D344" s="21" t="n">
        <v>2144.37576011805</v>
      </c>
      <c r="E344" s="22" t="n">
        <v>6734.51163917448</v>
      </c>
      <c r="F344" s="22" t="n">
        <v>10866.1939772089</v>
      </c>
      <c r="G344" s="21"/>
      <c r="H344" s="21" t="n">
        <v>10620.3852269376</v>
      </c>
      <c r="L344" s="21" t="n">
        <v>4773</v>
      </c>
      <c r="M344" s="21"/>
    </row>
    <row r="345" customFormat="false" ht="15" hidden="false" customHeight="false" outlineLevel="0" collapsed="false">
      <c r="A345" s="0"/>
      <c r="B345" s="2" t="s">
        <v>52</v>
      </c>
      <c r="C345" s="21" t="n">
        <v>2036.39415898107</v>
      </c>
      <c r="D345" s="21" t="n">
        <v>2151.84442142897</v>
      </c>
      <c r="E345" s="22" t="n">
        <v>6657.87257586386</v>
      </c>
      <c r="F345" s="22" t="n">
        <v>10742.5361720429</v>
      </c>
      <c r="G345" s="21"/>
      <c r="H345" s="21" t="n">
        <v>10506.8792692565</v>
      </c>
      <c r="L345" s="21" t="n">
        <v>4941</v>
      </c>
      <c r="M345" s="21"/>
    </row>
    <row r="346" customFormat="false" ht="15" hidden="false" customHeight="false" outlineLevel="0" collapsed="false">
      <c r="A346" s="0"/>
      <c r="B346" s="2" t="s">
        <v>54</v>
      </c>
      <c r="C346" s="21" t="n">
        <v>2033.10518576902</v>
      </c>
      <c r="D346" s="21" t="n">
        <v>2148.36898489456</v>
      </c>
      <c r="E346" s="22" t="n">
        <v>6619.96335560268</v>
      </c>
      <c r="F346" s="22" t="n">
        <v>10681.3693105163</v>
      </c>
      <c r="G346" s="21"/>
      <c r="H346" s="21" t="n">
        <v>10419.2155793913</v>
      </c>
      <c r="L346" s="21" t="n">
        <v>5027</v>
      </c>
      <c r="M346" s="21"/>
    </row>
    <row r="347" customFormat="false" ht="15" hidden="false" customHeight="false" outlineLevel="0" collapsed="false">
      <c r="A347" s="0" t="n">
        <f aca="false">A343+1</f>
        <v>1956</v>
      </c>
      <c r="B347" s="2" t="s">
        <v>48</v>
      </c>
      <c r="C347" s="21" t="n">
        <v>2128.63582019866</v>
      </c>
      <c r="D347" s="21" t="n">
        <v>2249.31558301083</v>
      </c>
      <c r="E347" s="22" t="n">
        <v>6596.37144248858</v>
      </c>
      <c r="F347" s="22" t="n">
        <v>10643.3035504544</v>
      </c>
      <c r="G347" s="21"/>
      <c r="H347" s="21" t="n">
        <v>10395.697443022</v>
      </c>
      <c r="L347" s="21" t="n">
        <v>5124</v>
      </c>
      <c r="M347" s="21"/>
    </row>
    <row r="348" customFormat="false" ht="15" hidden="false" customHeight="false" outlineLevel="0" collapsed="false">
      <c r="A348" s="0"/>
      <c r="B348" s="2" t="s">
        <v>50</v>
      </c>
      <c r="C348" s="21" t="n">
        <v>2086.67789209752</v>
      </c>
      <c r="D348" s="21" t="n">
        <v>2204.97891413906</v>
      </c>
      <c r="E348" s="22" t="n">
        <v>6596.68065808072</v>
      </c>
      <c r="F348" s="22" t="n">
        <v>10643.8024725418</v>
      </c>
      <c r="G348" s="21"/>
      <c r="H348" s="21" t="n">
        <v>10453.0483400119</v>
      </c>
      <c r="L348" s="21" t="n">
        <v>5187</v>
      </c>
      <c r="M348" s="21"/>
    </row>
    <row r="349" customFormat="false" ht="15" hidden="false" customHeight="false" outlineLevel="0" collapsed="false">
      <c r="A349" s="0"/>
      <c r="B349" s="2" t="s">
        <v>52</v>
      </c>
      <c r="C349" s="21" t="n">
        <v>2123.92432408321</v>
      </c>
      <c r="D349" s="21" t="n">
        <v>2244.33697580559</v>
      </c>
      <c r="E349" s="22" t="n">
        <v>6617.52238052624</v>
      </c>
      <c r="F349" s="22" t="n">
        <v>10677.4307756833</v>
      </c>
      <c r="G349" s="21"/>
      <c r="H349" s="21" t="n">
        <v>10516.3440522458</v>
      </c>
      <c r="L349" s="21" t="n">
        <v>5257</v>
      </c>
      <c r="M349" s="21"/>
    </row>
    <row r="350" customFormat="false" ht="15" hidden="false" customHeight="false" outlineLevel="0" collapsed="false">
      <c r="A350" s="0"/>
      <c r="B350" s="2" t="s">
        <v>54</v>
      </c>
      <c r="C350" s="21" t="n">
        <v>2128.55148655099</v>
      </c>
      <c r="D350" s="21" t="n">
        <v>2249.22646819557</v>
      </c>
      <c r="E350" s="22" t="n">
        <v>6647.91908729749</v>
      </c>
      <c r="F350" s="22" t="n">
        <v>10726.4761303789</v>
      </c>
      <c r="G350" s="21"/>
      <c r="H350" s="21" t="n">
        <v>10568.4206872338</v>
      </c>
      <c r="L350" s="21" t="n">
        <v>5387</v>
      </c>
      <c r="M350" s="21"/>
    </row>
    <row r="351" customFormat="false" ht="15" hidden="false" customHeight="false" outlineLevel="0" collapsed="false">
      <c r="A351" s="0" t="n">
        <f aca="false">A347+1</f>
        <v>1957</v>
      </c>
      <c r="B351" s="2" t="s">
        <v>48</v>
      </c>
      <c r="C351" s="21" t="n">
        <v>2155.34736484784</v>
      </c>
      <c r="D351" s="21" t="n">
        <v>2277.54149796329</v>
      </c>
      <c r="E351" s="22" t="n">
        <v>6670.57720507717</v>
      </c>
      <c r="F351" s="22" t="n">
        <v>10763.0352034259</v>
      </c>
      <c r="G351" s="21"/>
      <c r="H351" s="21" t="n">
        <v>10605.5429899294</v>
      </c>
      <c r="L351" s="21" t="n">
        <v>5384</v>
      </c>
      <c r="M351" s="21"/>
    </row>
    <row r="352" customFormat="false" ht="15" hidden="false" customHeight="false" outlineLevel="0" collapsed="false">
      <c r="A352" s="0"/>
      <c r="B352" s="2" t="s">
        <v>50</v>
      </c>
      <c r="C352" s="21" t="n">
        <v>2163.11461020245</v>
      </c>
      <c r="D352" s="21" t="n">
        <v>2285.74909545245</v>
      </c>
      <c r="E352" s="22" t="n">
        <v>6745.78955718953</v>
      </c>
      <c r="F352" s="22" t="n">
        <v>10884.3909974795</v>
      </c>
      <c r="G352" s="21"/>
      <c r="H352" s="21" t="n">
        <v>10721.9459363941</v>
      </c>
      <c r="L352" s="21" t="n">
        <v>5463</v>
      </c>
      <c r="M352" s="21"/>
    </row>
    <row r="353" customFormat="false" ht="15" hidden="false" customHeight="false" outlineLevel="0" collapsed="false">
      <c r="A353" s="0"/>
      <c r="B353" s="2" t="s">
        <v>52</v>
      </c>
      <c r="C353" s="21" t="n">
        <v>2206.29913434811</v>
      </c>
      <c r="D353" s="21" t="n">
        <v>2331.38190036159</v>
      </c>
      <c r="E353" s="22" t="n">
        <v>6738.73005155899</v>
      </c>
      <c r="F353" s="22" t="n">
        <v>10873.0004228284</v>
      </c>
      <c r="G353" s="21"/>
      <c r="H353" s="21" t="n">
        <v>10768.3484463568</v>
      </c>
      <c r="L353" s="21" t="n">
        <v>5573</v>
      </c>
      <c r="M353" s="21"/>
    </row>
    <row r="354" customFormat="false" ht="15" hidden="false" customHeight="false" outlineLevel="0" collapsed="false">
      <c r="A354" s="0"/>
      <c r="B354" s="2" t="s">
        <v>54</v>
      </c>
      <c r="C354" s="21" t="n">
        <v>2242.79109008869</v>
      </c>
      <c r="D354" s="21" t="n">
        <v>2369.94271190247</v>
      </c>
      <c r="E354" s="22" t="n">
        <v>6641.97975362547</v>
      </c>
      <c r="F354" s="22" t="n">
        <v>10716.892963071</v>
      </c>
      <c r="G354" s="21"/>
      <c r="H354" s="21" t="n">
        <v>10945.276251921</v>
      </c>
      <c r="L354" s="21" t="n">
        <v>5686</v>
      </c>
      <c r="M354" s="21"/>
    </row>
    <row r="355" customFormat="false" ht="15" hidden="false" customHeight="false" outlineLevel="0" collapsed="false">
      <c r="A355" s="0" t="n">
        <f aca="false">A351+1</f>
        <v>1958</v>
      </c>
      <c r="B355" s="2" t="s">
        <v>48</v>
      </c>
      <c r="C355" s="21" t="n">
        <v>2231.90452009859</v>
      </c>
      <c r="D355" s="21" t="n">
        <v>2358.43894442289</v>
      </c>
      <c r="E355" s="22" t="n">
        <v>6503.07993345912</v>
      </c>
      <c r="F355" s="22" t="n">
        <v>10492.7768771253</v>
      </c>
      <c r="G355" s="21"/>
      <c r="H355" s="21" t="n">
        <v>10918.7237699628</v>
      </c>
      <c r="L355" s="21" t="n">
        <v>5760</v>
      </c>
      <c r="M355" s="21"/>
    </row>
    <row r="356" customFormat="false" ht="15" hidden="false" customHeight="false" outlineLevel="0" collapsed="false">
      <c r="A356" s="0"/>
      <c r="B356" s="2" t="s">
        <v>50</v>
      </c>
      <c r="C356" s="21" t="n">
        <v>2214.43827092191</v>
      </c>
      <c r="D356" s="21" t="n">
        <v>2339.98247287569</v>
      </c>
      <c r="E356" s="22" t="n">
        <v>6474.66290218759</v>
      </c>
      <c r="F356" s="22" t="n">
        <v>10446.9257463237</v>
      </c>
      <c r="G356" s="21"/>
      <c r="H356" s="21" t="n">
        <v>11037.7784821454</v>
      </c>
      <c r="L356" s="21" t="n">
        <v>5673</v>
      </c>
      <c r="M356" s="21"/>
    </row>
    <row r="357" customFormat="false" ht="15" hidden="false" customHeight="false" outlineLevel="0" collapsed="false">
      <c r="A357" s="0"/>
      <c r="B357" s="2" t="s">
        <v>52</v>
      </c>
      <c r="C357" s="21" t="n">
        <v>2257.73974454317</v>
      </c>
      <c r="D357" s="21" t="n">
        <v>2385.73885753266</v>
      </c>
      <c r="E357" s="22" t="n">
        <v>6558.00120033028</v>
      </c>
      <c r="F357" s="22" t="n">
        <v>10581.3928260272</v>
      </c>
      <c r="G357" s="21"/>
      <c r="H357" s="21" t="n">
        <v>11071.5282428707</v>
      </c>
      <c r="L357" s="21" t="n">
        <v>5778</v>
      </c>
      <c r="M357" s="21"/>
    </row>
    <row r="358" customFormat="false" ht="15" hidden="false" customHeight="false" outlineLevel="0" collapsed="false">
      <c r="A358" s="0"/>
      <c r="B358" s="2" t="s">
        <v>54</v>
      </c>
      <c r="C358" s="21" t="n">
        <v>2294.58842022683</v>
      </c>
      <c r="D358" s="21" t="n">
        <v>2424.67661270998</v>
      </c>
      <c r="E358" s="22" t="n">
        <v>6823.92091365896</v>
      </c>
      <c r="F358" s="22" t="n">
        <v>11010.45663083</v>
      </c>
      <c r="G358" s="21"/>
      <c r="H358" s="21" t="n">
        <v>11351.2803767766</v>
      </c>
      <c r="L358" s="21" t="n">
        <v>5839</v>
      </c>
      <c r="M358" s="21"/>
    </row>
    <row r="359" customFormat="false" ht="15" hidden="false" customHeight="false" outlineLevel="0" collapsed="false">
      <c r="A359" s="0" t="n">
        <f aca="false">A355+1</f>
        <v>1959</v>
      </c>
      <c r="B359" s="2" t="s">
        <v>48</v>
      </c>
      <c r="C359" s="21" t="n">
        <v>2301.89446790796</v>
      </c>
      <c r="D359" s="21" t="n">
        <v>2432.39686562664</v>
      </c>
      <c r="E359" s="22" t="n">
        <v>6831.34269654658</v>
      </c>
      <c r="F359" s="22" t="n">
        <v>11022.4317430334</v>
      </c>
      <c r="G359" s="21"/>
      <c r="H359" s="21" t="n">
        <v>11289.2189168826</v>
      </c>
      <c r="L359" s="21" t="n">
        <v>5892</v>
      </c>
      <c r="M359" s="21"/>
    </row>
    <row r="360" customFormat="false" ht="15" hidden="false" customHeight="false" outlineLevel="0" collapsed="false">
      <c r="A360" s="0"/>
      <c r="B360" s="2" t="s">
        <v>50</v>
      </c>
      <c r="C360" s="21" t="n">
        <v>2336.28197564451</v>
      </c>
      <c r="D360" s="21" t="n">
        <v>2468.73392069203</v>
      </c>
      <c r="E360" s="22" t="n">
        <v>6832.63020880294</v>
      </c>
      <c r="F360" s="22" t="n">
        <v>11024.5091554242</v>
      </c>
      <c r="G360" s="21"/>
      <c r="H360" s="21" t="n">
        <v>11352.285548107</v>
      </c>
      <c r="L360" s="21" t="n">
        <v>6085</v>
      </c>
      <c r="M360" s="21"/>
    </row>
    <row r="361" customFormat="false" ht="15" hidden="false" customHeight="false" outlineLevel="0" collapsed="false">
      <c r="A361" s="0"/>
      <c r="B361" s="2" t="s">
        <v>52</v>
      </c>
      <c r="C361" s="21" t="n">
        <v>2353.74640848389</v>
      </c>
      <c r="D361" s="21" t="n">
        <v>2487.18847292747</v>
      </c>
      <c r="E361" s="22" t="n">
        <v>7021.92128106374</v>
      </c>
      <c r="F361" s="22" t="n">
        <v>11329.9319714418</v>
      </c>
      <c r="G361" s="21"/>
      <c r="H361" s="21" t="n">
        <v>11677.4171061966</v>
      </c>
      <c r="L361" s="21" t="n">
        <v>6084</v>
      </c>
      <c r="M361" s="21"/>
    </row>
    <row r="362" customFormat="false" ht="15" hidden="false" customHeight="false" outlineLevel="0" collapsed="false">
      <c r="A362" s="0"/>
      <c r="B362" s="2" t="s">
        <v>54</v>
      </c>
      <c r="C362" s="21" t="n">
        <v>2370.86851715204</v>
      </c>
      <c r="D362" s="21" t="n">
        <v>2505.28129344463</v>
      </c>
      <c r="E362" s="22" t="n">
        <v>7185.20883727813</v>
      </c>
      <c r="F362" s="22" t="n">
        <v>11593.3978847782</v>
      </c>
      <c r="G362" s="21"/>
      <c r="H362" s="21" t="n">
        <v>11880.1030634189</v>
      </c>
      <c r="L362" s="21" t="n">
        <v>6287</v>
      </c>
      <c r="M362" s="21"/>
    </row>
    <row r="363" customFormat="false" ht="15" hidden="false" customHeight="false" outlineLevel="0" collapsed="false">
      <c r="A363" s="0" t="n">
        <f aca="false">A359+1</f>
        <v>1960</v>
      </c>
      <c r="B363" s="2" t="s">
        <v>48</v>
      </c>
      <c r="C363" s="21" t="n">
        <v>2410.85477177924</v>
      </c>
      <c r="D363" s="21" t="n">
        <v>2547.5345078206</v>
      </c>
      <c r="E363" s="22" t="n">
        <v>7192.57297955912</v>
      </c>
      <c r="F363" s="22" t="n">
        <v>11605.2799933539</v>
      </c>
      <c r="G363" s="21"/>
      <c r="H363" s="21" t="n">
        <v>11904.0371522259</v>
      </c>
      <c r="L363" s="21" t="n">
        <v>6389</v>
      </c>
      <c r="M363" s="21"/>
    </row>
    <row r="364" customFormat="false" ht="15" hidden="false" customHeight="false" outlineLevel="0" collapsed="false">
      <c r="A364" s="0"/>
      <c r="B364" s="2" t="s">
        <v>50</v>
      </c>
      <c r="C364" s="21" t="n">
        <v>2452.52632415839</v>
      </c>
      <c r="D364" s="21" t="n">
        <v>2591.56856533539</v>
      </c>
      <c r="E364" s="22" t="n">
        <v>7174.15088852894</v>
      </c>
      <c r="F364" s="22" t="n">
        <v>11575.5557868598</v>
      </c>
      <c r="G364" s="21"/>
      <c r="H364" s="21" t="n">
        <v>11882.9293412143</v>
      </c>
      <c r="L364" s="21" t="n">
        <v>6433</v>
      </c>
      <c r="M364" s="21"/>
    </row>
    <row r="365" customFormat="false" ht="15" hidden="false" customHeight="false" outlineLevel="0" collapsed="false">
      <c r="A365" s="0"/>
      <c r="B365" s="2" t="s">
        <v>52</v>
      </c>
      <c r="C365" s="21" t="n">
        <v>2473.97172417901</v>
      </c>
      <c r="D365" s="21" t="n">
        <v>2614.22977961758</v>
      </c>
      <c r="E365" s="22" t="n">
        <v>7153.39385760372</v>
      </c>
      <c r="F365" s="22" t="n">
        <v>11542.0641342339</v>
      </c>
      <c r="G365" s="21"/>
      <c r="H365" s="21" t="n">
        <v>11955.9852774262</v>
      </c>
      <c r="L365" s="21" t="n">
        <v>6512</v>
      </c>
      <c r="M365" s="21"/>
    </row>
    <row r="366" customFormat="false" ht="15" hidden="false" customHeight="false" outlineLevel="0" collapsed="false">
      <c r="A366" s="0"/>
      <c r="B366" s="2" t="s">
        <v>54</v>
      </c>
      <c r="C366" s="21" t="n">
        <v>2492.78248726893</v>
      </c>
      <c r="D366" s="21" t="n">
        <v>2634.10699024468</v>
      </c>
      <c r="E366" s="22" t="n">
        <v>7110.71508613803</v>
      </c>
      <c r="F366" s="22" t="n">
        <v>11473.2015597367</v>
      </c>
      <c r="G366" s="21"/>
      <c r="H366" s="21" t="n">
        <v>11996.3736099311</v>
      </c>
      <c r="L366" s="21" t="n">
        <v>6639</v>
      </c>
      <c r="M366" s="21"/>
    </row>
    <row r="367" customFormat="false" ht="15" hidden="false" customHeight="false" outlineLevel="0" collapsed="false">
      <c r="A367" s="0" t="n">
        <f aca="false">A363+1</f>
        <v>1961</v>
      </c>
      <c r="B367" s="2" t="s">
        <v>48</v>
      </c>
      <c r="C367" s="21" t="n">
        <v>2512.95125180948</v>
      </c>
      <c r="D367" s="21" t="n">
        <v>2655.41919214444</v>
      </c>
      <c r="E367" s="22" t="n">
        <v>7186.44435668415</v>
      </c>
      <c r="F367" s="22" t="n">
        <v>11595.3914062461</v>
      </c>
      <c r="G367" s="21"/>
      <c r="H367" s="21" t="n">
        <v>12156.0121560837</v>
      </c>
      <c r="L367" s="21" t="n">
        <v>6782</v>
      </c>
      <c r="M367" s="21"/>
    </row>
    <row r="368" customFormat="false" ht="15" hidden="false" customHeight="false" outlineLevel="0" collapsed="false">
      <c r="A368" s="0"/>
      <c r="B368" s="2" t="s">
        <v>50</v>
      </c>
      <c r="C368" s="21" t="n">
        <v>2531.89961858</v>
      </c>
      <c r="D368" s="21" t="n">
        <v>2675.44180768305</v>
      </c>
      <c r="E368" s="22" t="n">
        <v>7289.12348094943</v>
      </c>
      <c r="F368" s="22" t="n">
        <v>11761.0650796252</v>
      </c>
      <c r="G368" s="21"/>
      <c r="H368" s="21" t="n">
        <v>12382.1224725671</v>
      </c>
      <c r="L368" s="21" t="n">
        <v>6744</v>
      </c>
      <c r="M368" s="21"/>
    </row>
    <row r="369" customFormat="false" ht="15" hidden="false" customHeight="false" outlineLevel="0" collapsed="false">
      <c r="A369" s="0"/>
      <c r="B369" s="2" t="s">
        <v>52</v>
      </c>
      <c r="C369" s="21" t="n">
        <v>2555.60585145298</v>
      </c>
      <c r="D369" s="21" t="n">
        <v>2700.49202928962</v>
      </c>
      <c r="E369" s="22" t="n">
        <v>7174.99461437224</v>
      </c>
      <c r="F369" s="22" t="n">
        <v>11576.9171459558</v>
      </c>
      <c r="G369" s="21"/>
      <c r="H369" s="21" t="n">
        <v>12327.4919301072</v>
      </c>
      <c r="L369" s="21" t="n">
        <v>6974</v>
      </c>
      <c r="M369" s="21"/>
    </row>
    <row r="370" customFormat="false" ht="15" hidden="false" customHeight="false" outlineLevel="0" collapsed="false">
      <c r="A370" s="0"/>
      <c r="B370" s="2" t="s">
        <v>54</v>
      </c>
      <c r="C370" s="21" t="n">
        <v>2575.86415268841</v>
      </c>
      <c r="D370" s="21" t="n">
        <v>2721.89884403068</v>
      </c>
      <c r="E370" s="22" t="n">
        <v>7102.92232376348</v>
      </c>
      <c r="F370" s="22" t="n">
        <v>11460.6278688565</v>
      </c>
      <c r="G370" s="21"/>
      <c r="H370" s="21" t="n">
        <v>12286.6683619428</v>
      </c>
      <c r="L370" s="21" t="n">
        <v>6906</v>
      </c>
      <c r="M370" s="21"/>
    </row>
    <row r="371" customFormat="false" ht="15" hidden="false" customHeight="false" outlineLevel="0" collapsed="false">
      <c r="A371" s="0" t="n">
        <f aca="false">A367+1</f>
        <v>1962</v>
      </c>
      <c r="B371" s="2" t="s">
        <v>48</v>
      </c>
      <c r="C371" s="21" t="n">
        <v>2626.45649710036</v>
      </c>
      <c r="D371" s="21" t="n">
        <v>2775.35944428322</v>
      </c>
      <c r="E371" s="22" t="n">
        <v>7163.80615018739</v>
      </c>
      <c r="F371" s="22" t="n">
        <v>11558.8644602299</v>
      </c>
      <c r="G371" s="21"/>
      <c r="H371" s="21" t="n">
        <v>12510.6043860918</v>
      </c>
      <c r="L371" s="21" t="n">
        <v>7000</v>
      </c>
      <c r="M371" s="21"/>
    </row>
    <row r="372" customFormat="false" ht="15" hidden="false" customHeight="false" outlineLevel="0" collapsed="false">
      <c r="A372" s="0"/>
      <c r="B372" s="2" t="s">
        <v>50</v>
      </c>
      <c r="C372" s="21" t="n">
        <v>2565.77404121253</v>
      </c>
      <c r="D372" s="21" t="n">
        <v>2711.23668906662</v>
      </c>
      <c r="E372" s="22" t="n">
        <v>7174.51635247547</v>
      </c>
      <c r="F372" s="22" t="n">
        <v>11576.1454661636</v>
      </c>
      <c r="G372" s="21"/>
      <c r="H372" s="21" t="n">
        <v>12508.5140273049</v>
      </c>
      <c r="L372" s="21" t="n">
        <v>7178</v>
      </c>
      <c r="M372" s="21"/>
    </row>
    <row r="373" customFormat="false" ht="15" hidden="false" customHeight="false" outlineLevel="0" collapsed="false">
      <c r="A373" s="0"/>
      <c r="B373" s="2" t="s">
        <v>52</v>
      </c>
      <c r="C373" s="21" t="n">
        <v>2562.92850896629</v>
      </c>
      <c r="D373" s="21" t="n">
        <v>2708.22983370757</v>
      </c>
      <c r="E373" s="22" t="n">
        <v>7209.2661981486</v>
      </c>
      <c r="F373" s="22" t="n">
        <v>11632.2146489037</v>
      </c>
      <c r="G373" s="21"/>
      <c r="H373" s="21" t="n">
        <v>12577.2353045519</v>
      </c>
      <c r="L373" s="21" t="n">
        <v>7250</v>
      </c>
      <c r="M373" s="21"/>
    </row>
    <row r="374" customFormat="false" ht="15" hidden="false" customHeight="false" outlineLevel="0" collapsed="false">
      <c r="A374" s="0"/>
      <c r="B374" s="2" t="s">
        <v>54</v>
      </c>
      <c r="C374" s="21" t="n">
        <v>2585.33481372385</v>
      </c>
      <c r="D374" s="21" t="n">
        <v>2731.90642975591</v>
      </c>
      <c r="E374" s="22" t="n">
        <v>7289.14725501594</v>
      </c>
      <c r="F374" s="22" t="n">
        <v>11761.1034392914</v>
      </c>
      <c r="G374" s="21"/>
      <c r="H374" s="21" t="n">
        <v>12660.1887825101</v>
      </c>
      <c r="L374" s="21" t="n">
        <v>7279</v>
      </c>
      <c r="M374" s="21"/>
    </row>
    <row r="375" customFormat="false" ht="15" hidden="false" customHeight="false" outlineLevel="0" collapsed="false">
      <c r="A375" s="0" t="n">
        <f aca="false">A371+1</f>
        <v>1963</v>
      </c>
      <c r="B375" s="2" t="s">
        <v>48</v>
      </c>
      <c r="C375" s="21" t="n">
        <v>2594.47531321613</v>
      </c>
      <c r="D375" s="21" t="n">
        <v>2741.56513593261</v>
      </c>
      <c r="E375" s="22" t="n">
        <v>7419.24216085667</v>
      </c>
      <c r="F375" s="22" t="n">
        <v>11971.0127182492</v>
      </c>
      <c r="G375" s="21"/>
      <c r="H375" s="21" t="n">
        <v>12835.2027410239</v>
      </c>
      <c r="L375" s="21" t="n">
        <v>7220</v>
      </c>
      <c r="M375" s="21"/>
    </row>
    <row r="376" customFormat="false" ht="15" hidden="false" customHeight="false" outlineLevel="0" collapsed="false">
      <c r="A376" s="0"/>
      <c r="B376" s="2" t="s">
        <v>50</v>
      </c>
      <c r="C376" s="21" t="n">
        <v>2631.13742180588</v>
      </c>
      <c r="D376" s="21" t="n">
        <v>2780.30574687904</v>
      </c>
      <c r="E376" s="22" t="n">
        <v>7603.12598425038</v>
      </c>
      <c r="F376" s="22" t="n">
        <v>12267.7108904884</v>
      </c>
      <c r="G376" s="21"/>
      <c r="H376" s="21" t="n">
        <v>13148.3929942181</v>
      </c>
      <c r="L376" s="21" t="n">
        <v>7584</v>
      </c>
      <c r="M376" s="21"/>
    </row>
    <row r="377" customFormat="false" ht="15" hidden="false" customHeight="false" outlineLevel="0" collapsed="false">
      <c r="A377" s="0"/>
      <c r="B377" s="2" t="s">
        <v>52</v>
      </c>
      <c r="C377" s="21" t="n">
        <v>2663.34909379559</v>
      </c>
      <c r="D377" s="21" t="n">
        <v>2814.34361050689</v>
      </c>
      <c r="E377" s="22" t="n">
        <v>7676.69175316652</v>
      </c>
      <c r="F377" s="22" t="n">
        <v>12386.4099080201</v>
      </c>
      <c r="G377" s="21"/>
      <c r="H377" s="21" t="n">
        <v>13380.5219957767</v>
      </c>
      <c r="L377" s="21" t="n">
        <v>7686</v>
      </c>
      <c r="M377" s="21"/>
    </row>
    <row r="378" customFormat="false" ht="15" hidden="false" customHeight="false" outlineLevel="0" collapsed="false">
      <c r="A378" s="0"/>
      <c r="B378" s="2" t="s">
        <v>54</v>
      </c>
      <c r="C378" s="21" t="n">
        <v>2696.71210107128</v>
      </c>
      <c r="D378" s="21" t="n">
        <v>2849.59808261961</v>
      </c>
      <c r="E378" s="22" t="n">
        <v>7880.88023360461</v>
      </c>
      <c r="F378" s="22" t="n">
        <v>12715.8698236352</v>
      </c>
      <c r="G378" s="21"/>
      <c r="H378" s="21" t="n">
        <v>13777.7141482719</v>
      </c>
      <c r="L378" s="21" t="n">
        <v>7919</v>
      </c>
      <c r="M378" s="21"/>
    </row>
    <row r="379" customFormat="false" ht="15" hidden="false" customHeight="false" outlineLevel="0" collapsed="false">
      <c r="A379" s="0" t="n">
        <f aca="false">A375+1</f>
        <v>1964</v>
      </c>
      <c r="B379" s="2" t="s">
        <v>48</v>
      </c>
      <c r="C379" s="21" t="n">
        <v>2731.13865953802</v>
      </c>
      <c r="D379" s="21" t="n">
        <v>2885.97640233681</v>
      </c>
      <c r="E379" s="22" t="n">
        <v>7943.33424970621</v>
      </c>
      <c r="F379" s="22" t="n">
        <v>12816.6399299141</v>
      </c>
      <c r="G379" s="21"/>
      <c r="H379" s="21" t="n">
        <v>13996.8669998518</v>
      </c>
      <c r="L379" s="21" t="n">
        <v>7969</v>
      </c>
      <c r="M379" s="21"/>
    </row>
    <row r="380" customFormat="false" ht="15" hidden="false" customHeight="false" outlineLevel="0" collapsed="false">
      <c r="A380" s="0"/>
      <c r="B380" s="2" t="s">
        <v>50</v>
      </c>
      <c r="C380" s="21" t="n">
        <v>2777.49123447004</v>
      </c>
      <c r="D380" s="21" t="n">
        <v>2934.95686584209</v>
      </c>
      <c r="E380" s="22" t="n">
        <v>8016.88322684956</v>
      </c>
      <c r="F380" s="22" t="n">
        <v>12935.3118537721</v>
      </c>
      <c r="G380" s="21"/>
      <c r="H380" s="21" t="n">
        <v>14301.9787127189</v>
      </c>
      <c r="L380" s="21" t="n">
        <v>8235</v>
      </c>
      <c r="M380" s="21"/>
    </row>
    <row r="381" customFormat="false" ht="15" hidden="false" customHeight="false" outlineLevel="0" collapsed="false">
      <c r="A381" s="0"/>
      <c r="B381" s="2" t="s">
        <v>52</v>
      </c>
      <c r="C381" s="21" t="n">
        <v>2817.23096249757</v>
      </c>
      <c r="D381" s="21" t="n">
        <v>2976.94957716863</v>
      </c>
      <c r="E381" s="22" t="n">
        <v>8146.61363588711</v>
      </c>
      <c r="F381" s="22" t="n">
        <v>13144.6330139204</v>
      </c>
      <c r="G381" s="21"/>
      <c r="H381" s="21" t="n">
        <v>14620.1940903751</v>
      </c>
      <c r="L381" s="21" t="n">
        <v>8395</v>
      </c>
      <c r="M381" s="21"/>
    </row>
    <row r="382" customFormat="false" ht="15" hidden="false" customHeight="false" outlineLevel="0" collapsed="false">
      <c r="A382" s="0"/>
      <c r="B382" s="2" t="s">
        <v>54</v>
      </c>
      <c r="C382" s="21" t="n">
        <v>2902.28249917258</v>
      </c>
      <c r="D382" s="21" t="n">
        <v>3066.822981058</v>
      </c>
      <c r="E382" s="22" t="n">
        <v>8133.08759859701</v>
      </c>
      <c r="F382" s="22" t="n">
        <v>13122.8086333548</v>
      </c>
      <c r="G382" s="21"/>
      <c r="H382" s="21" t="n">
        <v>14841.3863114717</v>
      </c>
      <c r="L382" s="21" t="n">
        <v>8622</v>
      </c>
      <c r="M382" s="21"/>
    </row>
    <row r="383" customFormat="false" ht="15" hidden="false" customHeight="false" outlineLevel="0" collapsed="false">
      <c r="A383" s="0" t="n">
        <f aca="false">A379+1</f>
        <v>1965</v>
      </c>
      <c r="B383" s="2" t="s">
        <v>48</v>
      </c>
      <c r="C383" s="21" t="n">
        <v>2938.07558139708</v>
      </c>
      <c r="D383" s="21" t="n">
        <v>3104.64529751421</v>
      </c>
      <c r="E383" s="22" t="n">
        <v>8177.14482881426</v>
      </c>
      <c r="F383" s="22" t="n">
        <v>13193.8953632157</v>
      </c>
      <c r="G383" s="21"/>
      <c r="H383" s="21" t="n">
        <v>15066.3415206429</v>
      </c>
      <c r="L383" s="21" t="n">
        <v>8781</v>
      </c>
      <c r="M383" s="21"/>
    </row>
    <row r="384" customFormat="false" ht="15" hidden="false" customHeight="false" outlineLevel="0" collapsed="false">
      <c r="A384" s="0"/>
      <c r="B384" s="2" t="s">
        <v>50</v>
      </c>
      <c r="C384" s="21" t="n">
        <v>2981.84860242801</v>
      </c>
      <c r="D384" s="21" t="n">
        <v>3150.89996324239</v>
      </c>
      <c r="E384" s="22" t="n">
        <v>8290.06957949563</v>
      </c>
      <c r="F384" s="22" t="n">
        <v>13376.1004452582</v>
      </c>
      <c r="G384" s="21"/>
      <c r="H384" s="21" t="n">
        <v>15408.971213504</v>
      </c>
      <c r="L384" s="21" t="n">
        <v>8845</v>
      </c>
      <c r="M384" s="21"/>
    </row>
    <row r="385" customFormat="false" ht="15" hidden="false" customHeight="false" outlineLevel="0" collapsed="false">
      <c r="A385" s="0"/>
      <c r="B385" s="2" t="s">
        <v>52</v>
      </c>
      <c r="C385" s="21" t="n">
        <v>3010.19705473455</v>
      </c>
      <c r="D385" s="21" t="n">
        <v>3180.85558783645</v>
      </c>
      <c r="E385" s="22" t="n">
        <v>8330.54098631056</v>
      </c>
      <c r="F385" s="22" t="n">
        <v>13441.4014174064</v>
      </c>
      <c r="G385" s="21"/>
      <c r="H385" s="21" t="n">
        <v>15776.87486223</v>
      </c>
      <c r="L385" s="21" t="n">
        <v>9051</v>
      </c>
      <c r="M385" s="21"/>
    </row>
    <row r="386" customFormat="false" ht="15" hidden="false" customHeight="false" outlineLevel="0" collapsed="false">
      <c r="A386" s="0"/>
      <c r="B386" s="2" t="s">
        <v>54</v>
      </c>
      <c r="C386" s="21" t="n">
        <v>3033.88915466497</v>
      </c>
      <c r="D386" s="21" t="n">
        <v>3205.89087525484</v>
      </c>
      <c r="E386" s="22" t="n">
        <v>8442.62658589926</v>
      </c>
      <c r="F386" s="22" t="n">
        <v>13622.2525217534</v>
      </c>
      <c r="G386" s="21"/>
      <c r="H386" s="21" t="n">
        <v>16248.481882168</v>
      </c>
      <c r="L386" s="21" t="n">
        <v>9205</v>
      </c>
      <c r="M386" s="21"/>
    </row>
    <row r="387" customFormat="false" ht="15" hidden="false" customHeight="false" outlineLevel="0" collapsed="false">
      <c r="A387" s="0" t="n">
        <f aca="false">A383+1</f>
        <v>1966</v>
      </c>
      <c r="B387" s="2" t="s">
        <v>48</v>
      </c>
      <c r="C387" s="21" t="n">
        <v>3066.77103195516</v>
      </c>
      <c r="D387" s="21" t="n">
        <v>3240.63694045098</v>
      </c>
      <c r="E387" s="22" t="n">
        <v>8628.4316150541</v>
      </c>
      <c r="F387" s="22" t="n">
        <v>13922.0505764472</v>
      </c>
      <c r="G387" s="21"/>
      <c r="H387" s="21" t="n">
        <v>16752.8315825725</v>
      </c>
      <c r="L387" s="21" t="n">
        <v>9332</v>
      </c>
      <c r="M387" s="21"/>
    </row>
    <row r="388" customFormat="false" ht="15" hidden="false" customHeight="false" outlineLevel="0" collapsed="false">
      <c r="A388" s="0"/>
      <c r="B388" s="2" t="s">
        <v>50</v>
      </c>
      <c r="C388" s="21" t="n">
        <v>3106.10758235704</v>
      </c>
      <c r="D388" s="21" t="n">
        <v>3282.20361661101</v>
      </c>
      <c r="E388" s="22" t="n">
        <v>8597.14015884819</v>
      </c>
      <c r="F388" s="22" t="n">
        <v>13871.5615356406</v>
      </c>
      <c r="G388" s="21"/>
      <c r="H388" s="21" t="n">
        <v>16900.4173974723</v>
      </c>
      <c r="L388" s="21" t="n">
        <v>9486</v>
      </c>
      <c r="M388" s="21"/>
    </row>
    <row r="389" customFormat="false" ht="15" hidden="false" customHeight="false" outlineLevel="0" collapsed="false">
      <c r="A389" s="0"/>
      <c r="B389" s="2" t="s">
        <v>52</v>
      </c>
      <c r="C389" s="21" t="n">
        <v>3141.8673515729</v>
      </c>
      <c r="D389" s="21" t="n">
        <v>3319.99073142834</v>
      </c>
      <c r="E389" s="22" t="n">
        <v>8613.66486273767</v>
      </c>
      <c r="F389" s="22" t="n">
        <v>13898.2242912345</v>
      </c>
      <c r="G389" s="21"/>
      <c r="H389" s="21" t="n">
        <v>17171.3317200986</v>
      </c>
      <c r="L389" s="21" t="n">
        <v>9640</v>
      </c>
      <c r="M389" s="21"/>
    </row>
    <row r="390" customFormat="false" ht="15" hidden="false" customHeight="false" outlineLevel="0" collapsed="false">
      <c r="A390" s="0"/>
      <c r="B390" s="2" t="s">
        <v>54</v>
      </c>
      <c r="C390" s="21" t="n">
        <v>3134.77486278759</v>
      </c>
      <c r="D390" s="21" t="n">
        <v>3312.49614480354</v>
      </c>
      <c r="E390" s="22" t="n">
        <v>8426.02398546267</v>
      </c>
      <c r="F390" s="22" t="n">
        <v>13595.4640793932</v>
      </c>
      <c r="G390" s="21"/>
      <c r="H390" s="21" t="n">
        <v>17305.86244728</v>
      </c>
      <c r="L390" s="21" t="n">
        <v>9727</v>
      </c>
      <c r="M390" s="21"/>
    </row>
    <row r="391" customFormat="false" ht="15" hidden="false" customHeight="false" outlineLevel="0" collapsed="false">
      <c r="A391" s="0" t="n">
        <f aca="false">A387+1</f>
        <v>1967</v>
      </c>
      <c r="B391" s="2" t="s">
        <v>48</v>
      </c>
      <c r="C391" s="21" t="n">
        <v>3161.91292241218</v>
      </c>
      <c r="D391" s="21" t="n">
        <v>3341.17275534774</v>
      </c>
      <c r="E391" s="22" t="n">
        <v>8644.16531480314</v>
      </c>
      <c r="F391" s="22" t="n">
        <v>13947.437039878</v>
      </c>
      <c r="G391" s="21"/>
      <c r="H391" s="21" t="n">
        <v>17747.7819375119</v>
      </c>
      <c r="L391" s="21" t="n">
        <v>9841</v>
      </c>
      <c r="M391" s="21"/>
    </row>
    <row r="392" customFormat="false" ht="15" hidden="false" customHeight="false" outlineLevel="0" collapsed="false">
      <c r="A392" s="0"/>
      <c r="B392" s="2" t="s">
        <v>50</v>
      </c>
      <c r="C392" s="21" t="n">
        <v>3167.44332702971</v>
      </c>
      <c r="D392" s="21" t="n">
        <v>3347.01669782419</v>
      </c>
      <c r="E392" s="22" t="n">
        <v>8792.91827749904</v>
      </c>
      <c r="F392" s="22" t="n">
        <v>14187.4512582715</v>
      </c>
      <c r="G392" s="21"/>
      <c r="H392" s="21" t="n">
        <v>18283.1862651802</v>
      </c>
      <c r="L392" s="21" t="n">
        <v>10089</v>
      </c>
      <c r="M392" s="21"/>
    </row>
    <row r="393" customFormat="false" ht="15" hidden="false" customHeight="false" outlineLevel="0" collapsed="false">
      <c r="A393" s="0"/>
      <c r="B393" s="2" t="s">
        <v>52</v>
      </c>
      <c r="C393" s="21" t="n">
        <v>3217.51285910085</v>
      </c>
      <c r="D393" s="21" t="n">
        <v>3399.92484568725</v>
      </c>
      <c r="E393" s="22" t="n">
        <v>9081.59512888379</v>
      </c>
      <c r="F393" s="22" t="n">
        <v>14653.2339062114</v>
      </c>
      <c r="G393" s="21"/>
      <c r="H393" s="21" t="n">
        <v>18956.9502341289</v>
      </c>
      <c r="L393" s="21" t="n">
        <v>10121</v>
      </c>
      <c r="M393" s="21"/>
    </row>
    <row r="394" customFormat="false" ht="15" hidden="false" customHeight="false" outlineLevel="0" collapsed="false">
      <c r="A394" s="0"/>
      <c r="B394" s="2" t="s">
        <v>54</v>
      </c>
      <c r="C394" s="21" t="n">
        <v>3285.49846258655</v>
      </c>
      <c r="D394" s="21" t="n">
        <v>3471.76478932144</v>
      </c>
      <c r="E394" s="22" t="n">
        <v>9127.46542058077</v>
      </c>
      <c r="F394" s="22" t="n">
        <v>14727.2460267742</v>
      </c>
      <c r="G394" s="21"/>
      <c r="H394" s="21" t="n">
        <v>19441.01380288</v>
      </c>
      <c r="L394" s="21" t="n">
        <v>10225</v>
      </c>
      <c r="M394" s="21"/>
    </row>
    <row r="395" customFormat="false" ht="15" hidden="false" customHeight="false" outlineLevel="0" collapsed="false">
      <c r="A395" s="0" t="n">
        <f aca="false">A391+1</f>
        <v>1968</v>
      </c>
      <c r="B395" s="2" t="s">
        <v>48</v>
      </c>
      <c r="C395" s="21" t="n">
        <v>3325.28095552638</v>
      </c>
      <c r="D395" s="21" t="n">
        <v>3513.80269005178</v>
      </c>
      <c r="E395" s="22" t="n">
        <v>9214.16578528887</v>
      </c>
      <c r="F395" s="22" t="n">
        <v>14867.1378305589</v>
      </c>
      <c r="G395" s="21"/>
      <c r="H395" s="21" t="n">
        <v>19862.511839619</v>
      </c>
      <c r="L395" s="21" t="n">
        <v>10632</v>
      </c>
      <c r="M395" s="21"/>
    </row>
    <row r="396" customFormat="false" ht="15" hidden="false" customHeight="false" outlineLevel="0" collapsed="false">
      <c r="A396" s="0"/>
      <c r="B396" s="2" t="s">
        <v>50</v>
      </c>
      <c r="C396" s="21" t="n">
        <v>3366.05506845574</v>
      </c>
      <c r="D396" s="21" t="n">
        <v>3556.88842915529</v>
      </c>
      <c r="E396" s="22" t="n">
        <v>9381.15469627772</v>
      </c>
      <c r="F396" s="22" t="n">
        <v>15136.5759124968</v>
      </c>
      <c r="G396" s="21"/>
      <c r="H396" s="21" t="n">
        <v>20391.0615956494</v>
      </c>
      <c r="L396" s="21" t="n">
        <v>10700</v>
      </c>
      <c r="M396" s="21"/>
    </row>
    <row r="397" customFormat="false" ht="15" hidden="false" customHeight="false" outlineLevel="0" collapsed="false">
      <c r="A397" s="0"/>
      <c r="B397" s="2" t="s">
        <v>52</v>
      </c>
      <c r="C397" s="21" t="n">
        <v>3414.28438353124</v>
      </c>
      <c r="D397" s="21" t="n">
        <v>3607.85203172548</v>
      </c>
      <c r="E397" s="22" t="n">
        <v>9432.20225110972</v>
      </c>
      <c r="F397" s="22" t="n">
        <v>15218.9415928292</v>
      </c>
      <c r="G397" s="21"/>
      <c r="H397" s="21" t="n">
        <v>20671.1812731506</v>
      </c>
      <c r="L397" s="21" t="n">
        <v>11036</v>
      </c>
      <c r="M397" s="21"/>
    </row>
    <row r="398" customFormat="false" ht="15" hidden="false" customHeight="false" outlineLevel="0" collapsed="false">
      <c r="A398" s="0"/>
      <c r="B398" s="2" t="s">
        <v>54</v>
      </c>
      <c r="C398" s="21" t="n">
        <v>3404.62266985188</v>
      </c>
      <c r="D398" s="21" t="n">
        <v>3597.64256191794</v>
      </c>
      <c r="E398" s="22" t="n">
        <v>9479.24418318217</v>
      </c>
      <c r="F398" s="22" t="n">
        <v>15294.8441654802</v>
      </c>
      <c r="G398" s="21"/>
      <c r="H398" s="21" t="n">
        <v>21096.5186333609</v>
      </c>
      <c r="L398" s="21" t="n">
        <v>11280</v>
      </c>
      <c r="M398" s="21"/>
    </row>
    <row r="399" customFormat="false" ht="15" hidden="false" customHeight="false" outlineLevel="0" collapsed="false">
      <c r="A399" s="0" t="n">
        <f aca="false">A395+1</f>
        <v>1969</v>
      </c>
      <c r="B399" s="2" t="s">
        <v>48</v>
      </c>
      <c r="C399" s="21" t="n">
        <v>3466.10473501134</v>
      </c>
      <c r="D399" s="21" t="n">
        <v>3662.61025903484</v>
      </c>
      <c r="E399" s="22" t="n">
        <v>9368.79270873336</v>
      </c>
      <c r="F399" s="22" t="n">
        <v>15116.6297364713</v>
      </c>
      <c r="G399" s="21"/>
      <c r="H399" s="21" t="n">
        <v>21418.560322773</v>
      </c>
      <c r="L399" s="21" t="n">
        <v>11471</v>
      </c>
      <c r="M399" s="21"/>
    </row>
    <row r="400" customFormat="false" ht="15" hidden="false" customHeight="false" outlineLevel="0" collapsed="false">
      <c r="A400" s="0"/>
      <c r="B400" s="2" t="s">
        <v>50</v>
      </c>
      <c r="C400" s="21" t="n">
        <v>3501.01342773438</v>
      </c>
      <c r="D400" s="21" t="n">
        <v>3699.498046875</v>
      </c>
      <c r="E400" s="22" t="n">
        <v>9182.90968931682</v>
      </c>
      <c r="F400" s="22" t="n">
        <v>14816.7058438018</v>
      </c>
      <c r="G400" s="21"/>
      <c r="H400" s="21" t="n">
        <v>21415.7671412146</v>
      </c>
      <c r="L400" s="21" t="n">
        <v>11621</v>
      </c>
      <c r="M400" s="21"/>
    </row>
    <row r="401" customFormat="false" ht="15" hidden="false" customHeight="false" outlineLevel="0" collapsed="false">
      <c r="A401" s="0"/>
      <c r="B401" s="2" t="s">
        <v>52</v>
      </c>
      <c r="C401" s="21" t="n">
        <v>3547.59204101563</v>
      </c>
      <c r="D401" s="21" t="n">
        <v>3718.892578125</v>
      </c>
      <c r="E401" s="22" t="n">
        <v>9281.82556815124</v>
      </c>
      <c r="F401" s="22" t="n">
        <v>14976.307487459</v>
      </c>
      <c r="G401" s="21"/>
      <c r="H401" s="21" t="n">
        <v>21759.2451979156</v>
      </c>
      <c r="L401" s="21" t="n">
        <v>11839</v>
      </c>
      <c r="M401" s="21"/>
    </row>
    <row r="402" customFormat="false" ht="15" hidden="false" customHeight="false" outlineLevel="0" collapsed="false">
      <c r="A402" s="0"/>
      <c r="B402" s="2" t="s">
        <v>54</v>
      </c>
      <c r="C402" s="21" t="n">
        <v>3622.90380859375</v>
      </c>
      <c r="D402" s="21" t="n">
        <v>3746.044921875</v>
      </c>
      <c r="E402" s="22" t="n">
        <v>9499.09438555669</v>
      </c>
      <c r="F402" s="22" t="n">
        <v>15326.8726422348</v>
      </c>
      <c r="G402" s="21"/>
      <c r="H402" s="21" t="n">
        <v>22172.5718774249</v>
      </c>
      <c r="L402" s="21" t="n">
        <v>12086</v>
      </c>
      <c r="M402" s="21"/>
    </row>
    <row r="403" customFormat="false" ht="15" hidden="false" customHeight="false" outlineLevel="0" collapsed="false">
      <c r="A403" s="0" t="n">
        <f aca="false">A399+1</f>
        <v>1970</v>
      </c>
      <c r="B403" s="2" t="s">
        <v>48</v>
      </c>
      <c r="C403" s="21" t="n">
        <v>3679.3876953125</v>
      </c>
      <c r="D403" s="21" t="n">
        <v>3775.13671875</v>
      </c>
      <c r="E403" s="22" t="n">
        <v>9564.29775109309</v>
      </c>
      <c r="F403" s="22" t="n">
        <v>15432.0788480959</v>
      </c>
      <c r="G403" s="21"/>
      <c r="H403" s="21" t="n">
        <v>22500.4601642603</v>
      </c>
      <c r="L403" s="21" t="n">
        <v>12270</v>
      </c>
      <c r="M403" s="21"/>
    </row>
    <row r="404" customFormat="false" ht="15" hidden="false" customHeight="false" outlineLevel="0" collapsed="false">
      <c r="A404" s="0"/>
      <c r="B404" s="2" t="s">
        <v>50</v>
      </c>
      <c r="C404" s="21" t="n">
        <v>3738.83374023438</v>
      </c>
      <c r="D404" s="21" t="n">
        <v>3823.63647460938</v>
      </c>
      <c r="E404" s="22" t="n">
        <v>9912.08966204062</v>
      </c>
      <c r="F404" s="22" t="n">
        <v>15993.2441664654</v>
      </c>
      <c r="G404" s="21"/>
      <c r="H404" s="21" t="n">
        <v>23316.6260807197</v>
      </c>
      <c r="L404" s="21" t="n">
        <v>12742</v>
      </c>
      <c r="M404" s="21"/>
    </row>
    <row r="405" customFormat="false" ht="15" hidden="false" customHeight="false" outlineLevel="0" collapsed="false">
      <c r="A405" s="0"/>
      <c r="B405" s="2" t="s">
        <v>52</v>
      </c>
      <c r="C405" s="21" t="n">
        <v>3848.81884765625</v>
      </c>
      <c r="D405" s="21" t="n">
        <v>3929.33666992188</v>
      </c>
      <c r="E405" s="22" t="n">
        <v>10100.8554106448</v>
      </c>
      <c r="F405" s="22" t="n">
        <v>16297.8193681258</v>
      </c>
      <c r="G405" s="21"/>
      <c r="H405" s="21" t="n">
        <v>24091.8588756337</v>
      </c>
      <c r="L405" s="21" t="n">
        <v>13125</v>
      </c>
      <c r="M405" s="21"/>
    </row>
    <row r="406" customFormat="false" ht="15" hidden="false" customHeight="false" outlineLevel="0" collapsed="false">
      <c r="A406" s="0"/>
      <c r="B406" s="2" t="s">
        <v>54</v>
      </c>
      <c r="C406" s="21" t="n">
        <v>3876.56518554688</v>
      </c>
      <c r="D406" s="21" t="n">
        <v>3962.3154296875</v>
      </c>
      <c r="E406" s="22" t="n">
        <v>10383.5464265156</v>
      </c>
      <c r="F406" s="22" t="n">
        <v>16753.9438176253</v>
      </c>
      <c r="G406" s="21"/>
      <c r="H406" s="21" t="n">
        <v>24826.9687451437</v>
      </c>
      <c r="L406" s="21" t="n">
        <v>13558</v>
      </c>
      <c r="M406" s="21"/>
    </row>
    <row r="407" customFormat="false" ht="15" hidden="false" customHeight="false" outlineLevel="0" collapsed="false">
      <c r="A407" s="0" t="n">
        <f aca="false">A403+1</f>
        <v>1971</v>
      </c>
      <c r="B407" s="2" t="s">
        <v>48</v>
      </c>
      <c r="C407" s="21" t="n">
        <v>4144.18798828125</v>
      </c>
      <c r="D407" s="21" t="n">
        <v>4253.3056640625</v>
      </c>
      <c r="E407" s="22" t="n">
        <v>10905.4362924428</v>
      </c>
      <c r="F407" s="22" t="n">
        <v>17596.0177231654</v>
      </c>
      <c r="G407" s="21"/>
      <c r="H407" s="21" t="n">
        <v>25767.1588623761</v>
      </c>
      <c r="L407" s="21" t="n">
        <v>13754</v>
      </c>
      <c r="M407" s="21"/>
    </row>
    <row r="408" customFormat="false" ht="15" hidden="false" customHeight="false" outlineLevel="0" collapsed="false">
      <c r="A408" s="0"/>
      <c r="B408" s="2" t="s">
        <v>50</v>
      </c>
      <c r="C408" s="21" t="n">
        <v>4043.08618164063</v>
      </c>
      <c r="D408" s="21" t="n">
        <v>4168.9130859375</v>
      </c>
      <c r="E408" s="22" t="n">
        <v>10981.008629015</v>
      </c>
      <c r="F408" s="22" t="n">
        <v>17717.9543553225</v>
      </c>
      <c r="G408" s="21"/>
      <c r="H408" s="21" t="n">
        <v>26544.338209904</v>
      </c>
      <c r="L408" s="21" t="n">
        <v>14207</v>
      </c>
      <c r="M408" s="21"/>
    </row>
    <row r="409" customFormat="false" ht="15" hidden="false" customHeight="false" outlineLevel="0" collapsed="false">
      <c r="A409" s="0"/>
      <c r="B409" s="2" t="s">
        <v>52</v>
      </c>
      <c r="C409" s="21" t="n">
        <v>4070.83471679688</v>
      </c>
      <c r="D409" s="21" t="n">
        <v>4185.39892578125</v>
      </c>
      <c r="E409" s="22" t="n">
        <v>11434.6518088011</v>
      </c>
      <c r="F409" s="22" t="n">
        <v>18449.9116303415</v>
      </c>
      <c r="G409" s="21"/>
      <c r="H409" s="21" t="n">
        <v>27512.5867900827</v>
      </c>
      <c r="L409" s="21" t="n">
        <v>14672</v>
      </c>
      <c r="M409" s="21"/>
    </row>
    <row r="410" customFormat="false" ht="15" hidden="false" customHeight="false" outlineLevel="0" collapsed="false">
      <c r="A410" s="0"/>
      <c r="B410" s="2" t="s">
        <v>54</v>
      </c>
      <c r="C410" s="21" t="n">
        <v>4083.71728515625</v>
      </c>
      <c r="D410" s="21" t="n">
        <v>4159.21630859375</v>
      </c>
      <c r="E410" s="22" t="n">
        <v>11955.2474039589</v>
      </c>
      <c r="F410" s="22" t="n">
        <v>19289.8972185703</v>
      </c>
      <c r="G410" s="21"/>
      <c r="H410" s="21" t="n">
        <v>28883.5097921505</v>
      </c>
      <c r="L410" s="21" t="n">
        <v>15021</v>
      </c>
      <c r="M410" s="21"/>
    </row>
    <row r="411" customFormat="false" ht="15" hidden="false" customHeight="false" outlineLevel="0" collapsed="false">
      <c r="A411" s="0" t="n">
        <f aca="false">A407+1</f>
        <v>1972</v>
      </c>
      <c r="B411" s="2" t="s">
        <v>48</v>
      </c>
      <c r="C411" s="21" t="n">
        <v>4169.9443359375</v>
      </c>
      <c r="D411" s="21" t="n">
        <v>4247.46240234375</v>
      </c>
      <c r="E411" s="22" t="n">
        <v>12568.9467572948</v>
      </c>
      <c r="F411" s="22" t="n">
        <v>20280.106542472</v>
      </c>
      <c r="G411" s="21"/>
      <c r="H411" s="21" t="n">
        <v>30386.2761684594</v>
      </c>
      <c r="L411" s="21" t="n">
        <v>15232</v>
      </c>
      <c r="M411" s="21"/>
    </row>
    <row r="412" customFormat="false" ht="15" hidden="false" customHeight="false" outlineLevel="0" collapsed="false">
      <c r="A412" s="0"/>
      <c r="B412" s="2" t="s">
        <v>50</v>
      </c>
      <c r="C412" s="21" t="n">
        <v>4332.46142578125</v>
      </c>
      <c r="D412" s="21" t="n">
        <v>4447.22900390625</v>
      </c>
      <c r="E412" s="22" t="n">
        <v>13021.4984302578</v>
      </c>
      <c r="F412" s="22" t="n">
        <v>21010.3026615969</v>
      </c>
      <c r="G412" s="21"/>
      <c r="H412" s="21" t="n">
        <v>32217.4061929372</v>
      </c>
      <c r="L412" s="21" t="n">
        <v>15930</v>
      </c>
      <c r="M412" s="21"/>
    </row>
    <row r="413" customFormat="false" ht="15" hidden="false" customHeight="false" outlineLevel="0" collapsed="false">
      <c r="A413" s="0"/>
      <c r="B413" s="2" t="s">
        <v>52</v>
      </c>
      <c r="C413" s="21" t="n">
        <v>4415.70166015625</v>
      </c>
      <c r="D413" s="21" t="n">
        <v>4511.22314453125</v>
      </c>
      <c r="E413" s="22" t="n">
        <v>13284.6674314071</v>
      </c>
      <c r="F413" s="22" t="n">
        <v>21434.9281680169</v>
      </c>
      <c r="G413" s="21"/>
      <c r="H413" s="21" t="n">
        <v>33515.6422833585</v>
      </c>
      <c r="L413" s="21" t="n">
        <v>16244</v>
      </c>
      <c r="M413" s="21"/>
    </row>
    <row r="414" customFormat="false" ht="15" hidden="false" customHeight="false" outlineLevel="0" collapsed="false">
      <c r="A414" s="0"/>
      <c r="B414" s="2" t="s">
        <v>54</v>
      </c>
      <c r="C414" s="21" t="n">
        <v>4580.2001953125</v>
      </c>
      <c r="D414" s="21" t="n">
        <v>4705.15283203125</v>
      </c>
      <c r="E414" s="22" t="n">
        <v>13600.9036688583</v>
      </c>
      <c r="F414" s="22" t="n">
        <v>21945.1781286494</v>
      </c>
      <c r="G414" s="21"/>
      <c r="H414" s="21" t="n">
        <v>35158.2759250311</v>
      </c>
      <c r="L414" s="21" t="n">
        <v>17196</v>
      </c>
      <c r="M414" s="21"/>
    </row>
    <row r="415" customFormat="false" ht="15" hidden="false" customHeight="false" outlineLevel="0" collapsed="false">
      <c r="A415" s="0" t="n">
        <f aca="false">A411+1</f>
        <v>1973</v>
      </c>
      <c r="B415" s="2" t="s">
        <v>48</v>
      </c>
      <c r="C415" s="21" t="n">
        <v>4716.96044921875</v>
      </c>
      <c r="D415" s="21" t="n">
        <v>4840.8876953125</v>
      </c>
      <c r="E415" s="22" t="n">
        <v>13805.1115460275</v>
      </c>
      <c r="F415" s="22" t="n">
        <v>22274.6693410614</v>
      </c>
      <c r="G415" s="21"/>
      <c r="H415" s="21" t="n">
        <v>36991.5572197775</v>
      </c>
      <c r="L415" s="21" t="n">
        <v>18294</v>
      </c>
      <c r="M415" s="21"/>
    </row>
    <row r="416" customFormat="false" ht="15" hidden="false" customHeight="false" outlineLevel="0" collapsed="false">
      <c r="A416" s="0"/>
      <c r="B416" s="2" t="s">
        <v>50</v>
      </c>
      <c r="C416" s="21" t="n">
        <v>4829.95068359375</v>
      </c>
      <c r="D416" s="21" t="n">
        <v>4949.4501953125</v>
      </c>
      <c r="E416" s="22" t="n">
        <v>14625.0410492402</v>
      </c>
      <c r="F416" s="22" t="n">
        <v>23597.63283224</v>
      </c>
      <c r="G416" s="21"/>
      <c r="H416" s="21" t="n">
        <v>38894.6194764125</v>
      </c>
      <c r="L416" s="21" t="n">
        <v>18104</v>
      </c>
      <c r="M416" s="21"/>
    </row>
    <row r="417" customFormat="false" ht="15" hidden="false" customHeight="false" outlineLevel="0" collapsed="false">
      <c r="A417" s="0"/>
      <c r="B417" s="2" t="s">
        <v>52</v>
      </c>
      <c r="C417" s="21" t="n">
        <v>4905.26416015625</v>
      </c>
      <c r="D417" s="21" t="n">
        <v>5049.27099609375</v>
      </c>
      <c r="E417" s="22" t="n">
        <v>14319.5874826761</v>
      </c>
      <c r="F417" s="22" t="n">
        <v>23104.7808062656</v>
      </c>
      <c r="G417" s="21"/>
      <c r="H417" s="21" t="n">
        <v>41200.2919638077</v>
      </c>
      <c r="L417" s="21" t="n">
        <v>18734</v>
      </c>
      <c r="M417" s="21"/>
    </row>
    <row r="418" customFormat="false" ht="15" hidden="false" customHeight="false" outlineLevel="0" collapsed="false">
      <c r="A418" s="0"/>
      <c r="B418" s="2" t="s">
        <v>54</v>
      </c>
      <c r="C418" s="21" t="n">
        <v>5022.197265625</v>
      </c>
      <c r="D418" s="21" t="n">
        <v>5184.00927734375</v>
      </c>
      <c r="E418" s="22" t="n">
        <v>14326.1888954065</v>
      </c>
      <c r="F418" s="22" t="n">
        <v>23115.4322439786</v>
      </c>
      <c r="G418" s="21"/>
      <c r="H418" s="21" t="n">
        <v>42982.6193813061</v>
      </c>
      <c r="L418" s="21" t="n">
        <v>19375</v>
      </c>
      <c r="M418" s="21"/>
    </row>
    <row r="419" customFormat="false" ht="15" hidden="false" customHeight="false" outlineLevel="0" collapsed="false">
      <c r="A419" s="0" t="n">
        <f aca="false">A415+1</f>
        <v>1974</v>
      </c>
      <c r="B419" s="2" t="s">
        <v>48</v>
      </c>
      <c r="C419" s="21" t="n">
        <v>5154.97509765625</v>
      </c>
      <c r="D419" s="21" t="n">
        <v>5363.33642578125</v>
      </c>
      <c r="E419" s="22" t="n">
        <v>14280.6857883341</v>
      </c>
      <c r="F419" s="22" t="n">
        <v>23042.0125790487</v>
      </c>
      <c r="G419" s="21"/>
      <c r="H419" s="21" t="n">
        <v>44183.5035524938</v>
      </c>
      <c r="L419" s="21" t="n">
        <v>19120</v>
      </c>
      <c r="M419" s="21"/>
    </row>
    <row r="420" customFormat="false" ht="15" hidden="false" customHeight="false" outlineLevel="0" collapsed="false">
      <c r="A420" s="0"/>
      <c r="B420" s="2" t="s">
        <v>50</v>
      </c>
      <c r="C420" s="21" t="n">
        <v>5292.7119140625</v>
      </c>
      <c r="D420" s="21" t="n">
        <v>5416.6591796875</v>
      </c>
      <c r="E420" s="22" t="n">
        <v>14649.5555674947</v>
      </c>
      <c r="F420" s="22" t="n">
        <v>23637.1872238402</v>
      </c>
      <c r="G420" s="21"/>
      <c r="H420" s="21" t="n">
        <v>44969.0156025216</v>
      </c>
      <c r="L420" s="21" t="n">
        <v>20622</v>
      </c>
      <c r="M420" s="21"/>
    </row>
    <row r="421" customFormat="false" ht="15" hidden="false" customHeight="false" outlineLevel="0" collapsed="false">
      <c r="A421" s="0"/>
      <c r="B421" s="2" t="s">
        <v>52</v>
      </c>
      <c r="C421" s="21" t="n">
        <v>5563.2431640625</v>
      </c>
      <c r="D421" s="21" t="n">
        <v>5723.0244140625</v>
      </c>
      <c r="E421" s="22" t="n">
        <v>14974.5271476559</v>
      </c>
      <c r="F421" s="22" t="n">
        <v>24161.5317370444</v>
      </c>
      <c r="G421" s="21"/>
      <c r="H421" s="21" t="n">
        <v>45759.1598232084</v>
      </c>
      <c r="L421" s="21" t="n">
        <v>21808</v>
      </c>
      <c r="M421" s="21"/>
    </row>
    <row r="422" customFormat="false" ht="15" hidden="false" customHeight="false" outlineLevel="0" collapsed="false">
      <c r="A422" s="0"/>
      <c r="B422" s="2" t="s">
        <v>54</v>
      </c>
      <c r="C422" s="21" t="n">
        <v>5801.07275390625</v>
      </c>
      <c r="D422" s="21" t="n">
        <v>5991.57861328125</v>
      </c>
      <c r="E422" s="22" t="n">
        <v>15911.8372415165</v>
      </c>
      <c r="F422" s="22" t="n">
        <v>25673.8898473845</v>
      </c>
      <c r="G422" s="21"/>
      <c r="H422" s="21" t="n">
        <v>47680.0602741186</v>
      </c>
      <c r="L422" s="21" t="n">
        <v>22925</v>
      </c>
      <c r="M422" s="21"/>
    </row>
    <row r="423" customFormat="false" ht="15" hidden="false" customHeight="false" outlineLevel="0" collapsed="false">
      <c r="A423" s="0" t="n">
        <f aca="false">A419+1</f>
        <v>1975</v>
      </c>
      <c r="B423" s="2" t="s">
        <v>48</v>
      </c>
      <c r="C423" s="21" t="n">
        <v>5959.62646484375</v>
      </c>
      <c r="D423" s="21" t="n">
        <v>6169.96875</v>
      </c>
      <c r="E423" s="22" t="n">
        <v>16450.1480246091</v>
      </c>
      <c r="F423" s="22" t="n">
        <v>26542.4590477229</v>
      </c>
      <c r="G423" s="21"/>
      <c r="H423" s="21" t="n">
        <v>49226.1955650834</v>
      </c>
      <c r="L423" s="21" t="n">
        <v>24700</v>
      </c>
      <c r="M423" s="21"/>
    </row>
    <row r="424" customFormat="false" ht="15" hidden="false" customHeight="false" outlineLevel="0" collapsed="false">
      <c r="A424" s="0"/>
      <c r="B424" s="2" t="s">
        <v>50</v>
      </c>
      <c r="C424" s="21" t="n">
        <v>6177.6494140625</v>
      </c>
      <c r="D424" s="21" t="n">
        <v>6356.115234375</v>
      </c>
      <c r="E424" s="22" t="n">
        <v>16907.0794293706</v>
      </c>
      <c r="F424" s="22" t="n">
        <v>27279.7219027658</v>
      </c>
      <c r="G424" s="21"/>
      <c r="H424" s="21" t="n">
        <v>50772.3586143743</v>
      </c>
      <c r="L424" s="21" t="n">
        <v>26067</v>
      </c>
      <c r="M424" s="21"/>
    </row>
    <row r="425" customFormat="false" ht="15" hidden="false" customHeight="false" outlineLevel="0" collapsed="false">
      <c r="A425" s="0"/>
      <c r="B425" s="2" t="s">
        <v>52</v>
      </c>
      <c r="C425" s="21" t="n">
        <v>6311.34814453125</v>
      </c>
      <c r="D425" s="21" t="n">
        <v>6500.4462890625</v>
      </c>
      <c r="E425" s="22" t="n">
        <v>17690.7004928364</v>
      </c>
      <c r="F425" s="22" t="n">
        <v>28544.1014059081</v>
      </c>
      <c r="G425" s="21"/>
      <c r="H425" s="21" t="n">
        <v>52546.5042652707</v>
      </c>
      <c r="L425" s="21" t="n">
        <v>27208</v>
      </c>
      <c r="M425" s="21"/>
    </row>
    <row r="426" customFormat="false" ht="15" hidden="false" customHeight="false" outlineLevel="0" collapsed="false">
      <c r="A426" s="0"/>
      <c r="B426" s="2" t="s">
        <v>54</v>
      </c>
      <c r="C426" s="21" t="n">
        <v>6452.75</v>
      </c>
      <c r="D426" s="21" t="n">
        <v>6659.99755859375</v>
      </c>
      <c r="E426" s="22" t="n">
        <v>18041.7391657975</v>
      </c>
      <c r="F426" s="22" t="n">
        <v>29110.5054034465</v>
      </c>
      <c r="G426" s="21"/>
      <c r="H426" s="21" t="n">
        <v>53436.8109357032</v>
      </c>
      <c r="L426" s="21" t="n">
        <v>28742</v>
      </c>
      <c r="M426" s="21"/>
    </row>
    <row r="427" customFormat="false" ht="15" hidden="false" customHeight="false" outlineLevel="0" collapsed="false">
      <c r="A427" s="0" t="n">
        <f aca="false">A423+1</f>
        <v>1976</v>
      </c>
      <c r="B427" s="2" t="s">
        <v>48</v>
      </c>
      <c r="C427" s="21" t="n">
        <v>6688.5830078125</v>
      </c>
      <c r="D427" s="21" t="n">
        <v>6846.29345703125</v>
      </c>
      <c r="E427" s="22" t="n">
        <v>18922.9924369117</v>
      </c>
      <c r="F427" s="22" t="n">
        <v>30532.4153354562</v>
      </c>
      <c r="G427" s="21"/>
      <c r="H427" s="21" t="n">
        <v>55308.38484123</v>
      </c>
      <c r="L427" s="21" t="n">
        <v>30129</v>
      </c>
      <c r="M427" s="21"/>
    </row>
    <row r="428" customFormat="false" ht="15" hidden="false" customHeight="false" outlineLevel="0" collapsed="false">
      <c r="A428" s="0"/>
      <c r="B428" s="2" t="s">
        <v>50</v>
      </c>
      <c r="C428" s="21" t="n">
        <v>6877.99365234375</v>
      </c>
      <c r="D428" s="21" t="n">
        <v>7027.75830078125</v>
      </c>
      <c r="E428" s="22" t="n">
        <v>19500.6008923369</v>
      </c>
      <c r="F428" s="22" t="n">
        <v>31464.3916769947</v>
      </c>
      <c r="G428" s="21"/>
      <c r="H428" s="21" t="n">
        <v>57040.8305468239</v>
      </c>
      <c r="L428" s="21" t="n">
        <v>30746</v>
      </c>
      <c r="M428" s="21"/>
    </row>
    <row r="429" customFormat="false" ht="15" hidden="false" customHeight="false" outlineLevel="0" collapsed="false">
      <c r="A429" s="0"/>
      <c r="B429" s="2" t="s">
        <v>52</v>
      </c>
      <c r="C429" s="21" t="n">
        <v>7107.76123046875</v>
      </c>
      <c r="D429" s="21" t="n">
        <v>7264.1923828125</v>
      </c>
      <c r="E429" s="22" t="n">
        <v>20232.2452186461</v>
      </c>
      <c r="F429" s="22" t="n">
        <v>32644.9062559218</v>
      </c>
      <c r="G429" s="21"/>
      <c r="H429" s="21" t="n">
        <v>59111.9729374575</v>
      </c>
      <c r="L429" s="21" t="n">
        <v>31765</v>
      </c>
      <c r="M429" s="21"/>
    </row>
    <row r="430" customFormat="false" ht="15" hidden="false" customHeight="false" outlineLevel="0" collapsed="false">
      <c r="A430" s="0"/>
      <c r="B430" s="2" t="s">
        <v>54</v>
      </c>
      <c r="C430" s="21" t="n">
        <v>7222.10595703125</v>
      </c>
      <c r="D430" s="21" t="n">
        <v>7419.42919921875</v>
      </c>
      <c r="E430" s="22" t="n">
        <v>20121.1703610092</v>
      </c>
      <c r="F430" s="22" t="n">
        <v>32465.6859926362</v>
      </c>
      <c r="G430" s="21"/>
      <c r="H430" s="21" t="n">
        <v>59799.5674923585</v>
      </c>
      <c r="L430" s="21" t="n">
        <v>33697</v>
      </c>
      <c r="M430" s="21"/>
    </row>
    <row r="431" customFormat="false" ht="15" hidden="false" customHeight="false" outlineLevel="0" collapsed="false">
      <c r="A431" s="0" t="n">
        <f aca="false">A427+1</f>
        <v>1977</v>
      </c>
      <c r="B431" s="2" t="s">
        <v>48</v>
      </c>
      <c r="C431" s="21" t="n">
        <v>7407.4765625</v>
      </c>
      <c r="D431" s="21" t="n">
        <v>7573.84130859375</v>
      </c>
      <c r="E431" s="22" t="n">
        <v>20761.8023706302</v>
      </c>
      <c r="F431" s="22" t="n">
        <v>33499.3513951959</v>
      </c>
      <c r="G431" s="21"/>
      <c r="H431" s="21" t="n">
        <v>60920.5111543248</v>
      </c>
      <c r="I431" s="23" t="n">
        <v>100</v>
      </c>
      <c r="J431" s="24" t="n">
        <v>100</v>
      </c>
      <c r="K431" s="24" t="n">
        <v>100</v>
      </c>
      <c r="L431" s="21" t="n">
        <v>34893</v>
      </c>
      <c r="M431" s="21"/>
    </row>
    <row r="432" customFormat="false" ht="15" hidden="false" customHeight="false" outlineLevel="0" collapsed="false">
      <c r="A432" s="0"/>
      <c r="B432" s="2" t="s">
        <v>50</v>
      </c>
      <c r="C432" s="21" t="n">
        <v>7718.44140625</v>
      </c>
      <c r="D432" s="21" t="n">
        <v>7874.2265625</v>
      </c>
      <c r="E432" s="22" t="n">
        <v>21627.4037497908</v>
      </c>
      <c r="F432" s="22" t="n">
        <v>35158.524200658</v>
      </c>
      <c r="G432" s="21"/>
      <c r="H432" s="21" t="n">
        <v>63235.701277763</v>
      </c>
      <c r="I432" s="23" t="n">
        <v>103.07</v>
      </c>
      <c r="J432" s="24" t="n">
        <v>102.91</v>
      </c>
      <c r="K432" s="24" t="n">
        <v>104.08</v>
      </c>
      <c r="L432" s="21" t="n">
        <v>36149</v>
      </c>
      <c r="M432" s="21"/>
    </row>
    <row r="433" customFormat="false" ht="15" hidden="false" customHeight="false" outlineLevel="0" collapsed="false">
      <c r="A433" s="0"/>
      <c r="B433" s="2" t="s">
        <v>52</v>
      </c>
      <c r="C433" s="21" t="n">
        <v>7810.3125</v>
      </c>
      <c r="D433" s="21" t="n">
        <v>7987.30029296875</v>
      </c>
      <c r="E433" s="22" t="n">
        <v>22787.3519384771</v>
      </c>
      <c r="F433" s="22" t="n">
        <v>37769.1436961445</v>
      </c>
      <c r="G433" s="21"/>
      <c r="H433" s="21" t="n">
        <v>65541.6062411388</v>
      </c>
      <c r="I433" s="23" t="n">
        <v>106.72</v>
      </c>
      <c r="J433" s="24" t="n">
        <v>106.33</v>
      </c>
      <c r="K433" s="24" t="n">
        <v>102.42</v>
      </c>
      <c r="L433" s="21" t="n">
        <v>37258</v>
      </c>
      <c r="M433" s="21"/>
    </row>
    <row r="434" customFormat="false" ht="15" hidden="false" customHeight="false" outlineLevel="0" collapsed="false">
      <c r="A434" s="0"/>
      <c r="B434" s="2" t="s">
        <v>54</v>
      </c>
      <c r="C434" s="21" t="n">
        <v>8212.25390625</v>
      </c>
      <c r="D434" s="21" t="n">
        <v>8371.8623046875</v>
      </c>
      <c r="E434" s="22" t="n">
        <v>24257.5539795607</v>
      </c>
      <c r="F434" s="22" t="n">
        <v>39605.5995400436</v>
      </c>
      <c r="G434" s="21"/>
      <c r="H434" s="21" t="n">
        <v>68694.6675571089</v>
      </c>
      <c r="I434" s="23" t="n">
        <v>110.65</v>
      </c>
      <c r="J434" s="24" t="n">
        <v>109.93</v>
      </c>
      <c r="K434" s="24" t="n">
        <v>110.25</v>
      </c>
      <c r="L434" s="21" t="n">
        <v>38768</v>
      </c>
      <c r="M434" s="21"/>
    </row>
    <row r="435" customFormat="false" ht="15" hidden="false" customHeight="false" outlineLevel="0" collapsed="false">
      <c r="A435" s="0" t="n">
        <f aca="false">A431+1</f>
        <v>1978</v>
      </c>
      <c r="B435" s="2" t="s">
        <v>48</v>
      </c>
      <c r="C435" s="21" t="n">
        <v>8447.3720703125</v>
      </c>
      <c r="D435" s="21" t="n">
        <v>8647.32421875</v>
      </c>
      <c r="E435" s="22" t="n">
        <v>25574.0287043711</v>
      </c>
      <c r="F435" s="22" t="n">
        <v>41780.6728865638</v>
      </c>
      <c r="G435" s="21"/>
      <c r="H435" s="21" t="n">
        <v>72350.6611639597</v>
      </c>
      <c r="I435" s="23" t="n">
        <v>115.55</v>
      </c>
      <c r="J435" s="24" t="n">
        <v>114.38</v>
      </c>
      <c r="K435" s="24" t="n">
        <v>118</v>
      </c>
      <c r="L435" s="21" t="n">
        <v>40357</v>
      </c>
      <c r="M435" s="21"/>
    </row>
    <row r="436" customFormat="false" ht="15" hidden="false" customHeight="false" outlineLevel="0" collapsed="false">
      <c r="A436" s="0"/>
      <c r="B436" s="2" t="s">
        <v>50</v>
      </c>
      <c r="C436" s="21" t="n">
        <v>8779.3935546875</v>
      </c>
      <c r="D436" s="21" t="n">
        <v>8985.6884765625</v>
      </c>
      <c r="E436" s="22" t="n">
        <v>26226.3553829136</v>
      </c>
      <c r="F436" s="22" t="n">
        <v>42836.3815076133</v>
      </c>
      <c r="G436" s="21"/>
      <c r="H436" s="21" t="n">
        <v>74222.2732371848</v>
      </c>
      <c r="I436" s="23" t="n">
        <v>119.15</v>
      </c>
      <c r="J436" s="24" t="n">
        <v>118.31</v>
      </c>
      <c r="K436" s="24" t="n">
        <v>118.43</v>
      </c>
      <c r="L436" s="21" t="n">
        <v>41850</v>
      </c>
      <c r="M436" s="21"/>
    </row>
    <row r="437" customFormat="false" ht="15" hidden="false" customHeight="false" outlineLevel="0" collapsed="false">
      <c r="A437" s="0"/>
      <c r="B437" s="2" t="s">
        <v>52</v>
      </c>
      <c r="C437" s="21" t="n">
        <v>9070.9404296875</v>
      </c>
      <c r="D437" s="21" t="n">
        <v>9236.083984375</v>
      </c>
      <c r="E437" s="22" t="n">
        <v>27426.0221996601</v>
      </c>
      <c r="F437" s="22" t="n">
        <v>44742.4530054704</v>
      </c>
      <c r="G437" s="21"/>
      <c r="H437" s="21" t="n">
        <v>76425.4168775388</v>
      </c>
      <c r="I437" s="23" t="n">
        <v>123.82</v>
      </c>
      <c r="J437" s="24" t="n">
        <v>123</v>
      </c>
      <c r="K437" s="24" t="n">
        <v>122.27</v>
      </c>
      <c r="L437" s="21" t="n">
        <v>42930</v>
      </c>
      <c r="M437" s="21"/>
    </row>
    <row r="438" customFormat="false" ht="15" hidden="false" customHeight="false" outlineLevel="0" collapsed="false">
      <c r="A438" s="0"/>
      <c r="B438" s="2" t="s">
        <v>54</v>
      </c>
      <c r="C438" s="21" t="n">
        <v>9376.3857421875</v>
      </c>
      <c r="D438" s="21" t="n">
        <v>9550.39453125</v>
      </c>
      <c r="E438" s="22" t="n">
        <v>28007.2201910656</v>
      </c>
      <c r="F438" s="22" t="n">
        <v>46071.7346520026</v>
      </c>
      <c r="G438" s="21"/>
      <c r="H438" s="21" t="n">
        <v>79110.6116080055</v>
      </c>
      <c r="I438" s="23" t="n">
        <v>127.45</v>
      </c>
      <c r="J438" s="24" t="n">
        <v>126.68</v>
      </c>
      <c r="K438" s="24" t="n">
        <v>122.82</v>
      </c>
      <c r="L438" s="21" t="n">
        <v>44316</v>
      </c>
      <c r="M438" s="21"/>
    </row>
    <row r="439" customFormat="false" ht="15" hidden="false" customHeight="false" outlineLevel="0" collapsed="false">
      <c r="A439" s="0" t="n">
        <f aca="false">A435+1</f>
        <v>1979</v>
      </c>
      <c r="B439" s="2" t="s">
        <v>48</v>
      </c>
      <c r="C439" s="21" t="n">
        <v>9709.4775390625</v>
      </c>
      <c r="D439" s="21" t="n">
        <v>9835.6044921875</v>
      </c>
      <c r="E439" s="22" t="n">
        <v>28811.2365094827</v>
      </c>
      <c r="F439" s="22" t="n">
        <v>47293.6303108922</v>
      </c>
      <c r="G439" s="21"/>
      <c r="H439" s="21" t="n">
        <v>81665.7724601104</v>
      </c>
      <c r="I439" s="23" t="n">
        <v>131.96</v>
      </c>
      <c r="J439" s="24" t="n">
        <v>131.35</v>
      </c>
      <c r="K439" s="24" t="n">
        <v>125.55</v>
      </c>
      <c r="L439" s="21" t="n">
        <v>45543</v>
      </c>
      <c r="M439" s="21"/>
    </row>
    <row r="440" customFormat="false" ht="15" hidden="false" customHeight="false" outlineLevel="0" collapsed="false">
      <c r="A440" s="0"/>
      <c r="B440" s="2" t="s">
        <v>50</v>
      </c>
      <c r="C440" s="21" t="n">
        <v>9904.3310546875</v>
      </c>
      <c r="D440" s="21" t="n">
        <v>10097.89453125</v>
      </c>
      <c r="E440" s="22" t="n">
        <v>29368.0052714119</v>
      </c>
      <c r="F440" s="22" t="n">
        <v>48068.2168874167</v>
      </c>
      <c r="G440" s="21"/>
      <c r="H440" s="21" t="n">
        <v>84592.5548417359</v>
      </c>
      <c r="I440" s="23" t="n">
        <v>136</v>
      </c>
      <c r="J440" s="24" t="n">
        <v>135.63</v>
      </c>
      <c r="K440" s="24" t="n">
        <v>127.55</v>
      </c>
      <c r="L440" s="21" t="n">
        <v>48723</v>
      </c>
      <c r="M440" s="21"/>
    </row>
    <row r="441" customFormat="false" ht="15" hidden="false" customHeight="false" outlineLevel="0" collapsed="false">
      <c r="A441" s="0"/>
      <c r="B441" s="2" t="s">
        <v>52</v>
      </c>
      <c r="C441" s="21" t="n">
        <v>10137.83984375</v>
      </c>
      <c r="D441" s="21" t="n">
        <v>10428.892578125</v>
      </c>
      <c r="E441" s="22" t="n">
        <v>30118.1135786144</v>
      </c>
      <c r="F441" s="22" t="n">
        <v>49680.5522010966</v>
      </c>
      <c r="G441" s="21"/>
      <c r="H441" s="21" t="n">
        <v>87589.9335860777</v>
      </c>
      <c r="I441" s="23" t="n">
        <v>141.09</v>
      </c>
      <c r="J441" s="24" t="n">
        <v>141.37</v>
      </c>
      <c r="K441" s="24" t="n">
        <v>126.51</v>
      </c>
      <c r="L441" s="21" t="n">
        <v>51186</v>
      </c>
      <c r="M441" s="21"/>
    </row>
    <row r="442" customFormat="false" ht="15" hidden="false" customHeight="false" outlineLevel="0" collapsed="false">
      <c r="A442" s="0"/>
      <c r="B442" s="2" t="s">
        <v>54</v>
      </c>
      <c r="C442" s="21" t="n">
        <v>10453.458984375</v>
      </c>
      <c r="D442" s="21" t="n">
        <v>10670.8486328125</v>
      </c>
      <c r="E442" s="22" t="n">
        <v>30548.1061967089</v>
      </c>
      <c r="F442" s="22" t="n">
        <v>50266.2907614323</v>
      </c>
      <c r="G442" s="21"/>
      <c r="H442" s="21" t="n">
        <v>90567.8051667907</v>
      </c>
      <c r="I442" s="23" t="n">
        <v>145.27</v>
      </c>
      <c r="J442" s="24" t="n">
        <v>145.59</v>
      </c>
      <c r="K442" s="24" t="n">
        <v>127.15</v>
      </c>
      <c r="L442" s="21" t="n">
        <v>53799</v>
      </c>
      <c r="M442" s="21"/>
    </row>
    <row r="443" customFormat="false" ht="15" hidden="false" customHeight="false" outlineLevel="0" collapsed="false">
      <c r="A443" s="0" t="n">
        <f aca="false">A439+1</f>
        <v>1980</v>
      </c>
      <c r="B443" s="2" t="s">
        <v>48</v>
      </c>
      <c r="C443" s="21" t="n">
        <v>10631.533203125</v>
      </c>
      <c r="D443" s="21" t="n">
        <v>10826.619140625</v>
      </c>
      <c r="E443" s="22" t="n">
        <v>30257.0881867077</v>
      </c>
      <c r="F443" s="22" t="n">
        <v>50043.7483886718</v>
      </c>
      <c r="G443" s="21"/>
      <c r="H443" s="21" t="n">
        <v>93071.0371304452</v>
      </c>
      <c r="I443" s="23" t="n">
        <v>148.15</v>
      </c>
      <c r="J443" s="24" t="n">
        <v>149.22</v>
      </c>
      <c r="K443" s="24" t="n">
        <v>118.96</v>
      </c>
      <c r="L443" s="21" t="n">
        <v>55807</v>
      </c>
      <c r="M443" s="21"/>
    </row>
    <row r="444" customFormat="false" ht="15" hidden="false" customHeight="false" outlineLevel="0" collapsed="false">
      <c r="A444" s="0"/>
      <c r="B444" s="2" t="s">
        <v>50</v>
      </c>
      <c r="C444" s="21" t="n">
        <v>10800.759765625</v>
      </c>
      <c r="D444" s="21" t="n">
        <v>11032.78515625</v>
      </c>
      <c r="E444" s="22" t="n">
        <v>30670.4806717864</v>
      </c>
      <c r="F444" s="22" t="n">
        <v>51088.0133420569</v>
      </c>
      <c r="G444" s="21"/>
      <c r="H444" s="21" t="n">
        <v>97391.0862317101</v>
      </c>
      <c r="I444" s="23" t="n">
        <v>152.74</v>
      </c>
      <c r="J444" s="24" t="n">
        <v>153.84</v>
      </c>
      <c r="K444" s="24" t="n">
        <v>120.24</v>
      </c>
      <c r="L444" s="21" t="n">
        <v>57308</v>
      </c>
      <c r="M444" s="21"/>
    </row>
    <row r="445" customFormat="false" ht="15" hidden="false" customHeight="false" outlineLevel="0" collapsed="false">
      <c r="A445" s="0"/>
      <c r="B445" s="2" t="s">
        <v>52</v>
      </c>
      <c r="C445" s="21" t="n">
        <v>10900.7568359375</v>
      </c>
      <c r="D445" s="21" t="n">
        <v>11210.9208984375</v>
      </c>
      <c r="E445" s="22" t="n">
        <v>30836.672577717</v>
      </c>
      <c r="F445" s="22" t="n">
        <v>51070.3918958709</v>
      </c>
      <c r="G445" s="21"/>
      <c r="H445" s="21" t="n">
        <v>101314.482732942</v>
      </c>
      <c r="I445" s="23" t="n">
        <v>156.29</v>
      </c>
      <c r="J445" s="24" t="n">
        <v>157.88</v>
      </c>
      <c r="K445" s="24" t="n">
        <v>121.78</v>
      </c>
      <c r="L445" s="21" t="n">
        <v>59232</v>
      </c>
      <c r="M445" s="21"/>
    </row>
    <row r="446" customFormat="false" ht="15" hidden="false" customHeight="false" outlineLevel="0" collapsed="false">
      <c r="A446" s="0"/>
      <c r="B446" s="2" t="s">
        <v>54</v>
      </c>
      <c r="C446" s="21" t="n">
        <v>11024.560546875</v>
      </c>
      <c r="D446" s="21" t="n">
        <v>11300.09375</v>
      </c>
      <c r="E446" s="22" t="n">
        <v>31752.659283715</v>
      </c>
      <c r="F446" s="22" t="n">
        <v>52486.4770355378</v>
      </c>
      <c r="G446" s="21"/>
      <c r="H446" s="21" t="n">
        <v>106202.057749797</v>
      </c>
      <c r="I446" s="23" t="n">
        <v>162.2</v>
      </c>
      <c r="J446" s="24" t="n">
        <v>164.2</v>
      </c>
      <c r="K446" s="24" t="n">
        <v>124.74</v>
      </c>
      <c r="L446" s="21" t="n">
        <v>60837</v>
      </c>
      <c r="M446" s="21"/>
    </row>
    <row r="447" customFormat="false" ht="15" hidden="false" customHeight="false" outlineLevel="0" collapsed="false">
      <c r="A447" s="0" t="n">
        <f aca="false">A443+1</f>
        <v>1981</v>
      </c>
      <c r="B447" s="2" t="s">
        <v>48</v>
      </c>
      <c r="C447" s="21" t="n">
        <v>11213.767578125</v>
      </c>
      <c r="D447" s="21" t="n">
        <v>11579.1181640625</v>
      </c>
      <c r="E447" s="22" t="n">
        <v>32739.5363564318</v>
      </c>
      <c r="F447" s="22" t="n">
        <v>54145.5319237067</v>
      </c>
      <c r="G447" s="21"/>
      <c r="H447" s="21" t="n">
        <v>109166.362448655</v>
      </c>
      <c r="I447" s="23" t="n">
        <v>167.27</v>
      </c>
      <c r="J447" s="24" t="n">
        <v>168.73</v>
      </c>
      <c r="K447" s="24" t="n">
        <v>136</v>
      </c>
      <c r="L447" s="21" t="n">
        <v>61985</v>
      </c>
      <c r="M447" s="21"/>
    </row>
    <row r="448" customFormat="false" ht="15" hidden="false" customHeight="false" outlineLevel="0" collapsed="false">
      <c r="A448" s="0"/>
      <c r="B448" s="2" t="s">
        <v>50</v>
      </c>
      <c r="C448" s="21" t="n">
        <v>11356.427734375</v>
      </c>
      <c r="D448" s="21" t="n">
        <v>11656.6044921875</v>
      </c>
      <c r="E448" s="22" t="n">
        <v>33645.2324955161</v>
      </c>
      <c r="F448" s="22" t="n">
        <v>56109.8134696664</v>
      </c>
      <c r="G448" s="21"/>
      <c r="H448" s="21" t="n">
        <v>113846.270488779</v>
      </c>
      <c r="I448" s="23" t="n">
        <v>172.27</v>
      </c>
      <c r="J448" s="24" t="n">
        <v>173.37</v>
      </c>
      <c r="K448" s="24" t="n">
        <v>146.37</v>
      </c>
      <c r="L448" s="21" t="n">
        <v>63069</v>
      </c>
      <c r="M448" s="21"/>
    </row>
    <row r="449" customFormat="false" ht="15" hidden="false" customHeight="false" outlineLevel="0" collapsed="false">
      <c r="A449" s="0"/>
      <c r="B449" s="2" t="s">
        <v>52</v>
      </c>
      <c r="C449" s="21" t="n">
        <v>11490.0166015625</v>
      </c>
      <c r="D449" s="21" t="n">
        <v>11823.3076171875</v>
      </c>
      <c r="E449" s="22" t="n">
        <v>33602.2079629835</v>
      </c>
      <c r="F449" s="22" t="n">
        <v>57192.2565026408</v>
      </c>
      <c r="G449" s="21"/>
      <c r="H449" s="21" t="n">
        <v>118039.616710807</v>
      </c>
      <c r="I449" s="23" t="n">
        <v>176.22</v>
      </c>
      <c r="J449" s="24" t="n">
        <v>177.35</v>
      </c>
      <c r="K449" s="24" t="n">
        <v>145.31</v>
      </c>
      <c r="L449" s="21" t="n">
        <v>64797</v>
      </c>
      <c r="M449" s="21"/>
    </row>
    <row r="450" customFormat="false" ht="15" hidden="false" customHeight="false" outlineLevel="0" collapsed="false">
      <c r="A450" s="0"/>
      <c r="B450" s="2" t="s">
        <v>54</v>
      </c>
      <c r="C450" s="21" t="n">
        <v>11617.69921875</v>
      </c>
      <c r="D450" s="21" t="n">
        <v>11919.755859375</v>
      </c>
      <c r="E450" s="22" t="n">
        <v>33632.3149965203</v>
      </c>
      <c r="F450" s="22" t="n">
        <v>58585.8601258439</v>
      </c>
      <c r="G450" s="21"/>
      <c r="H450" s="21" t="n">
        <v>121117.779123524</v>
      </c>
      <c r="I450" s="23" t="n">
        <v>179.61</v>
      </c>
      <c r="J450" s="24" t="n">
        <v>181.49</v>
      </c>
      <c r="K450" s="24" t="n">
        <v>143.76</v>
      </c>
      <c r="L450" s="21" t="n">
        <v>66589</v>
      </c>
      <c r="M450" s="21"/>
    </row>
    <row r="451" customFormat="false" ht="15" hidden="false" customHeight="false" outlineLevel="0" collapsed="false">
      <c r="A451" s="0" t="n">
        <f aca="false">A447+1</f>
        <v>1982</v>
      </c>
      <c r="B451" s="2" t="s">
        <v>48</v>
      </c>
      <c r="C451" s="21" t="n">
        <v>11586.0205078125</v>
      </c>
      <c r="D451" s="21" t="n">
        <v>11864.0751953125</v>
      </c>
      <c r="E451" s="22" t="n">
        <v>33606.6566349013</v>
      </c>
      <c r="F451" s="22" t="n">
        <v>59087.4949994292</v>
      </c>
      <c r="G451" s="21"/>
      <c r="H451" s="21" t="n">
        <v>124224.671403698</v>
      </c>
      <c r="I451" s="23" t="n">
        <v>182.83</v>
      </c>
      <c r="J451" s="24" t="n">
        <v>184.92</v>
      </c>
      <c r="K451" s="24" t="n">
        <v>140.64</v>
      </c>
      <c r="L451" s="21" t="n">
        <v>68243</v>
      </c>
      <c r="M451" s="21"/>
    </row>
    <row r="452" customFormat="false" ht="15" hidden="false" customHeight="false" outlineLevel="0" collapsed="false">
      <c r="A452" s="0"/>
      <c r="B452" s="2" t="s">
        <v>50</v>
      </c>
      <c r="C452" s="21" t="n">
        <v>11650.365234375</v>
      </c>
      <c r="D452" s="21" t="n">
        <v>11930.69921875</v>
      </c>
      <c r="E452" s="22" t="n">
        <v>34257.0197764331</v>
      </c>
      <c r="F452" s="22" t="n">
        <v>60412.8435927765</v>
      </c>
      <c r="G452" s="21"/>
      <c r="H452" s="21" t="n">
        <v>127470.383072428</v>
      </c>
      <c r="I452" s="23" t="n">
        <v>187.76</v>
      </c>
      <c r="J452" s="24" t="n">
        <v>189.91</v>
      </c>
      <c r="K452" s="24" t="n">
        <v>141.11</v>
      </c>
      <c r="L452" s="21" t="n">
        <v>69616</v>
      </c>
      <c r="M452" s="21"/>
    </row>
    <row r="453" customFormat="false" ht="15" hidden="false" customHeight="false" outlineLevel="0" collapsed="false">
      <c r="A453" s="0"/>
      <c r="B453" s="2" t="s">
        <v>52</v>
      </c>
      <c r="C453" s="21" t="n">
        <v>11837.4501953125</v>
      </c>
      <c r="D453" s="21" t="n">
        <v>12094.744140625</v>
      </c>
      <c r="E453" s="22" t="n">
        <v>35317.8633304864</v>
      </c>
      <c r="F453" s="22" t="n">
        <v>62479.6276999104</v>
      </c>
      <c r="G453" s="21" t="n">
        <v>123548.390625</v>
      </c>
      <c r="H453" s="21" t="n">
        <v>131656.116573539</v>
      </c>
      <c r="I453" s="23" t="n">
        <v>193.68</v>
      </c>
      <c r="J453" s="24" t="n">
        <v>195.92</v>
      </c>
      <c r="K453" s="24" t="n">
        <v>146.51</v>
      </c>
      <c r="L453" s="21" t="n">
        <v>70765</v>
      </c>
      <c r="M453" s="21"/>
    </row>
    <row r="454" customFormat="false" ht="15" hidden="false" customHeight="false" outlineLevel="0" collapsed="false">
      <c r="A454" s="0"/>
      <c r="B454" s="2" t="s">
        <v>54</v>
      </c>
      <c r="C454" s="21" t="n">
        <v>12013.65234375</v>
      </c>
      <c r="D454" s="21" t="n">
        <v>12274.6982421875</v>
      </c>
      <c r="E454" s="22" t="n">
        <v>36201.6839168325</v>
      </c>
      <c r="F454" s="22" t="n">
        <v>65494.5784177977</v>
      </c>
      <c r="G454" s="21" t="n">
        <v>127134.1640625</v>
      </c>
      <c r="H454" s="21" t="n">
        <v>136344.178621938</v>
      </c>
      <c r="I454" s="23" t="n">
        <v>199.11</v>
      </c>
      <c r="J454" s="24" t="n">
        <v>202.3</v>
      </c>
      <c r="K454" s="24" t="n">
        <v>134.9</v>
      </c>
      <c r="L454" s="21" t="n">
        <v>72626</v>
      </c>
      <c r="M454" s="21"/>
    </row>
    <row r="455" customFormat="false" ht="15" hidden="false" customHeight="false" outlineLevel="0" collapsed="false">
      <c r="A455" s="0" t="n">
        <f aca="false">A451+1</f>
        <v>1983</v>
      </c>
      <c r="B455" s="2" t="s">
        <v>48</v>
      </c>
      <c r="C455" s="21" t="n">
        <v>12251.2265625</v>
      </c>
      <c r="D455" s="21" t="n">
        <v>12483.4853515625</v>
      </c>
      <c r="E455" s="22" t="n">
        <v>37682.5451419832</v>
      </c>
      <c r="F455" s="22" t="n">
        <v>67932.5435580834</v>
      </c>
      <c r="G455" s="21" t="n">
        <v>131567.3125</v>
      </c>
      <c r="H455" s="21" t="n">
        <v>140874.753807517</v>
      </c>
      <c r="I455" s="23" t="n">
        <v>208.02</v>
      </c>
      <c r="J455" s="24" t="n">
        <v>212.59</v>
      </c>
      <c r="K455" s="24" t="n">
        <v>117</v>
      </c>
      <c r="L455" s="21" t="n">
        <v>74854</v>
      </c>
      <c r="M455" s="21"/>
    </row>
    <row r="456" customFormat="false" ht="15" hidden="false" customHeight="false" outlineLevel="0" collapsed="false">
      <c r="A456" s="0"/>
      <c r="B456" s="2" t="s">
        <v>50</v>
      </c>
      <c r="C456" s="21" t="n">
        <v>12478.0224609375</v>
      </c>
      <c r="D456" s="21" t="n">
        <v>12667.44921875</v>
      </c>
      <c r="E456" s="22" t="n">
        <v>37672.9074936176</v>
      </c>
      <c r="F456" s="22" t="n">
        <v>69588.843953685</v>
      </c>
      <c r="G456" s="21" t="n">
        <v>134801.828125</v>
      </c>
      <c r="H456" s="21" t="n">
        <v>145358.306388773</v>
      </c>
      <c r="I456" s="23" t="n">
        <v>211.04</v>
      </c>
      <c r="J456" s="24" t="n">
        <v>214.43</v>
      </c>
      <c r="K456" s="24" t="n">
        <v>139.33</v>
      </c>
      <c r="L456" s="21" t="n">
        <v>75484</v>
      </c>
      <c r="M456" s="21"/>
    </row>
    <row r="457" customFormat="false" ht="15" hidden="false" customHeight="false" outlineLevel="0" collapsed="false">
      <c r="A457" s="0"/>
      <c r="B457" s="2" t="s">
        <v>52</v>
      </c>
      <c r="C457" s="21" t="n">
        <v>12621.794921875</v>
      </c>
      <c r="D457" s="21" t="n">
        <v>12794.9111328125</v>
      </c>
      <c r="E457" s="22" t="n">
        <v>38218.1870294279</v>
      </c>
      <c r="F457" s="22" t="n">
        <v>70516.3533355897</v>
      </c>
      <c r="G457" s="21" t="n">
        <v>137786.734375</v>
      </c>
      <c r="H457" s="21" t="n">
        <v>148868.485508905</v>
      </c>
      <c r="I457" s="23" t="n">
        <v>215.01</v>
      </c>
      <c r="J457" s="24" t="n">
        <v>219.35</v>
      </c>
      <c r="K457" s="24" t="n">
        <v>125.5</v>
      </c>
      <c r="L457" s="21" t="n">
        <v>77527</v>
      </c>
      <c r="M457" s="21"/>
    </row>
    <row r="458" customFormat="false" ht="15" hidden="false" customHeight="false" outlineLevel="0" collapsed="false">
      <c r="A458" s="0"/>
      <c r="B458" s="2" t="s">
        <v>54</v>
      </c>
      <c r="C458" s="21" t="n">
        <v>12788.3603515625</v>
      </c>
      <c r="D458" s="21" t="n">
        <v>12966.1875</v>
      </c>
      <c r="E458" s="22" t="n">
        <v>39496.1389760777</v>
      </c>
      <c r="F458" s="22" t="n">
        <v>72885.6752765582</v>
      </c>
      <c r="G458" s="21" t="n">
        <v>142031.28125</v>
      </c>
      <c r="H458" s="21" t="n">
        <v>154292.726122368</v>
      </c>
      <c r="I458" s="23" t="n">
        <v>220.19</v>
      </c>
      <c r="J458" s="24" t="n">
        <v>220.69</v>
      </c>
      <c r="K458" s="24" t="n">
        <v>178.56</v>
      </c>
      <c r="L458" s="21" t="n">
        <v>79560</v>
      </c>
      <c r="M458" s="21"/>
    </row>
    <row r="459" customFormat="false" ht="15" hidden="false" customHeight="false" outlineLevel="0" collapsed="false">
      <c r="A459" s="0" t="n">
        <f aca="false">A455+1</f>
        <v>1984</v>
      </c>
      <c r="B459" s="2" t="s">
        <v>48</v>
      </c>
      <c r="C459" s="21" t="n">
        <v>12941.048828125</v>
      </c>
      <c r="D459" s="21" t="n">
        <v>13209.16015625</v>
      </c>
      <c r="E459" s="22" t="n">
        <v>40316.9687324087</v>
      </c>
      <c r="F459" s="22" t="n">
        <v>76402.2044964549</v>
      </c>
      <c r="G459" s="21" t="n">
        <v>146213.890625</v>
      </c>
      <c r="H459" s="21" t="n">
        <v>158246.247346941</v>
      </c>
      <c r="I459" s="23" t="n">
        <v>225.17</v>
      </c>
      <c r="J459" s="24" t="n">
        <v>225.82</v>
      </c>
      <c r="K459" s="24" t="n">
        <v>169.73</v>
      </c>
      <c r="L459" s="21" t="n">
        <v>80224</v>
      </c>
      <c r="M459" s="21"/>
    </row>
    <row r="460" customFormat="false" ht="15" hidden="false" customHeight="false" outlineLevel="0" collapsed="false">
      <c r="A460" s="0"/>
      <c r="B460" s="2" t="s">
        <v>50</v>
      </c>
      <c r="C460" s="21" t="n">
        <v>13168.1025390625</v>
      </c>
      <c r="D460" s="21" t="n">
        <v>13396.3623046875</v>
      </c>
      <c r="E460" s="22" t="n">
        <v>41288.4345851842</v>
      </c>
      <c r="F460" s="22" t="n">
        <v>79546.1781994997</v>
      </c>
      <c r="G460" s="21" t="n">
        <v>150378.234375</v>
      </c>
      <c r="H460" s="21" t="n">
        <v>164219.825232852</v>
      </c>
      <c r="I460" s="23" t="n">
        <v>231.81</v>
      </c>
      <c r="J460" s="24" t="n">
        <v>233.1</v>
      </c>
      <c r="K460" s="24" t="n">
        <v>165.36</v>
      </c>
      <c r="L460" s="21" t="n">
        <v>82074</v>
      </c>
      <c r="M460" s="21"/>
    </row>
    <row r="461" customFormat="false" ht="15" hidden="false" customHeight="false" outlineLevel="0" collapsed="false">
      <c r="A461" s="0"/>
      <c r="B461" s="2" t="s">
        <v>52</v>
      </c>
      <c r="C461" s="21" t="n">
        <v>13340.623046875</v>
      </c>
      <c r="D461" s="21" t="n">
        <v>13564.6474609375</v>
      </c>
      <c r="E461" s="22" t="n">
        <v>41496.5230234208</v>
      </c>
      <c r="F461" s="22" t="n">
        <v>82067.0806858288</v>
      </c>
      <c r="G461" s="21" t="n">
        <v>153576.671875</v>
      </c>
      <c r="H461" s="21" t="n">
        <v>168901.253041327</v>
      </c>
      <c r="I461" s="23" t="n">
        <v>236.05</v>
      </c>
      <c r="J461" s="24" t="n">
        <v>237.18</v>
      </c>
      <c r="K461" s="24" t="n">
        <v>169.02</v>
      </c>
      <c r="L461" s="21" t="n">
        <v>82710</v>
      </c>
      <c r="M461" s="21"/>
    </row>
    <row r="462" customFormat="false" ht="15" hidden="false" customHeight="false" outlineLevel="0" collapsed="false">
      <c r="A462" s="0"/>
      <c r="B462" s="2" t="s">
        <v>54</v>
      </c>
      <c r="C462" s="21" t="n">
        <v>13468.5263671875</v>
      </c>
      <c r="D462" s="21" t="n">
        <v>13711.015625</v>
      </c>
      <c r="E462" s="22" t="n">
        <v>42568.6552696778</v>
      </c>
      <c r="F462" s="22" t="n">
        <v>84531.1293417778</v>
      </c>
      <c r="G462" s="21" t="n">
        <v>160232.78125</v>
      </c>
      <c r="H462" s="21" t="n">
        <v>175317.770535951</v>
      </c>
      <c r="I462" s="23" t="n">
        <v>242.95</v>
      </c>
      <c r="J462" s="24" t="n">
        <v>243.73</v>
      </c>
      <c r="K462" s="24" t="n">
        <v>179.8</v>
      </c>
      <c r="L462" s="21" t="n">
        <v>85018</v>
      </c>
      <c r="M462" s="21"/>
    </row>
    <row r="463" customFormat="false" ht="15" hidden="false" customHeight="false" outlineLevel="0" collapsed="false">
      <c r="A463" s="0" t="n">
        <f aca="false">A459+1</f>
        <v>1985</v>
      </c>
      <c r="B463" s="2" t="s">
        <v>48</v>
      </c>
      <c r="C463" s="21" t="n">
        <v>13711.42578125</v>
      </c>
      <c r="D463" s="21" t="n">
        <v>13937.05859375</v>
      </c>
      <c r="E463" s="22" t="n">
        <v>42693.5721688493</v>
      </c>
      <c r="F463" s="22" t="n">
        <v>87897.3660383559</v>
      </c>
      <c r="G463" s="21" t="n">
        <v>164284.34375</v>
      </c>
      <c r="H463" s="21" t="n">
        <v>180094.090182014</v>
      </c>
      <c r="I463" s="23" t="n">
        <v>248.07</v>
      </c>
      <c r="J463" s="24" t="n">
        <v>250.22</v>
      </c>
      <c r="K463" s="24" t="n">
        <v>174.69</v>
      </c>
      <c r="L463" s="21" t="n">
        <v>86929</v>
      </c>
      <c r="M463" s="21"/>
    </row>
    <row r="464" customFormat="false" ht="15" hidden="false" customHeight="false" outlineLevel="0" collapsed="false">
      <c r="A464" s="0"/>
      <c r="B464" s="2" t="s">
        <v>50</v>
      </c>
      <c r="C464" s="21" t="n">
        <v>13816.51953125</v>
      </c>
      <c r="D464" s="21" t="n">
        <v>14068.498046875</v>
      </c>
      <c r="E464" s="22" t="n">
        <v>42019.8113953806</v>
      </c>
      <c r="F464" s="22" t="n">
        <v>91408.7864920365</v>
      </c>
      <c r="G464" s="21" t="n">
        <v>168384.875</v>
      </c>
      <c r="H464" s="21" t="n">
        <v>186108.500565538</v>
      </c>
      <c r="I464" s="23" t="n">
        <v>251.61</v>
      </c>
      <c r="J464" s="24" t="n">
        <v>255.14</v>
      </c>
      <c r="K464" s="24" t="n">
        <v>167.69</v>
      </c>
      <c r="L464" s="21" t="n">
        <v>90326</v>
      </c>
      <c r="M464" s="21"/>
    </row>
    <row r="465" customFormat="false" ht="15" hidden="false" customHeight="false" outlineLevel="0" collapsed="false">
      <c r="A465" s="0"/>
      <c r="B465" s="2" t="s">
        <v>52</v>
      </c>
      <c r="C465" s="21" t="n">
        <v>13877.0009765625</v>
      </c>
      <c r="D465" s="21" t="n">
        <v>14066.5078125</v>
      </c>
      <c r="E465" s="22" t="n">
        <v>42782.1306638769</v>
      </c>
      <c r="F465" s="22" t="n">
        <v>95974.1553807771</v>
      </c>
      <c r="G465" s="21" t="n">
        <v>174105</v>
      </c>
      <c r="H465" s="21" t="n">
        <v>193719.736413177</v>
      </c>
      <c r="I465" s="23" t="n">
        <v>257.99</v>
      </c>
      <c r="J465" s="24" t="n">
        <v>261.28</v>
      </c>
      <c r="K465" s="24" t="n">
        <v>173.53</v>
      </c>
      <c r="L465" s="21" t="n">
        <v>91308</v>
      </c>
      <c r="M465" s="21"/>
    </row>
    <row r="466" customFormat="false" ht="15" hidden="false" customHeight="false" outlineLevel="0" collapsed="false">
      <c r="A466" s="0"/>
      <c r="B466" s="2" t="s">
        <v>54</v>
      </c>
      <c r="C466" s="21" t="n">
        <v>13969.20703125</v>
      </c>
      <c r="D466" s="21" t="n">
        <v>14255.6943359375</v>
      </c>
      <c r="E466" s="22" t="n">
        <v>43782.7769588382</v>
      </c>
      <c r="F466" s="22" t="n">
        <v>100596.422724987</v>
      </c>
      <c r="G466" s="21" t="n">
        <v>179828.46875</v>
      </c>
      <c r="H466" s="21" t="n">
        <v>201142.632018595</v>
      </c>
      <c r="I466" s="23" t="n">
        <v>265.3</v>
      </c>
      <c r="J466" s="24" t="n">
        <v>268.49</v>
      </c>
      <c r="K466" s="24" t="n">
        <v>184.01</v>
      </c>
      <c r="L466" s="21" t="n">
        <v>93195</v>
      </c>
      <c r="M466" s="21"/>
    </row>
    <row r="467" customFormat="false" ht="15" hidden="false" customHeight="false" outlineLevel="0" collapsed="false">
      <c r="A467" s="0" t="n">
        <f aca="false">A463+1</f>
        <v>1986</v>
      </c>
      <c r="B467" s="2" t="s">
        <v>48</v>
      </c>
      <c r="C467" s="21" t="n">
        <v>14166.5009765625</v>
      </c>
      <c r="D467" s="21" t="n">
        <v>14414.998046875</v>
      </c>
      <c r="E467" s="22" t="n">
        <v>44444.1767565539</v>
      </c>
      <c r="F467" s="22" t="n">
        <v>105106.994716705</v>
      </c>
      <c r="G467" s="21" t="n">
        <v>185820.984375</v>
      </c>
      <c r="H467" s="21" t="n">
        <v>210488.791002428</v>
      </c>
      <c r="I467" s="23" t="n">
        <v>273.99</v>
      </c>
      <c r="J467" s="24" t="n">
        <v>279.47</v>
      </c>
      <c r="K467" s="24" t="n">
        <v>170.43</v>
      </c>
      <c r="L467" s="21" t="n">
        <v>94821</v>
      </c>
      <c r="M467" s="21"/>
    </row>
    <row r="468" customFormat="false" ht="15" hidden="false" customHeight="false" outlineLevel="0" collapsed="false">
      <c r="A468" s="0"/>
      <c r="B468" s="2" t="s">
        <v>50</v>
      </c>
      <c r="C468" s="21" t="n">
        <v>14303.318359375</v>
      </c>
      <c r="D468" s="21" t="n">
        <v>14541.4462890625</v>
      </c>
      <c r="E468" s="22" t="n">
        <v>46162.7609359211</v>
      </c>
      <c r="F468" s="22" t="n">
        <v>111134.440376475</v>
      </c>
      <c r="G468" s="21" t="n">
        <v>191924.046875</v>
      </c>
      <c r="H468" s="21" t="n">
        <v>218878.411949883</v>
      </c>
      <c r="I468" s="23" t="n">
        <v>284.7</v>
      </c>
      <c r="J468" s="24" t="n">
        <v>290.95</v>
      </c>
      <c r="K468" s="24" t="n">
        <v>173.1</v>
      </c>
      <c r="L468" s="21" t="n">
        <v>96325</v>
      </c>
      <c r="M468" s="21"/>
    </row>
    <row r="469" customFormat="false" ht="15" hidden="false" customHeight="false" outlineLevel="0" collapsed="false">
      <c r="A469" s="0"/>
      <c r="B469" s="2" t="s">
        <v>52</v>
      </c>
      <c r="C469" s="21" t="n">
        <v>14477.8095703125</v>
      </c>
      <c r="D469" s="21" t="n">
        <v>14728.6162109375</v>
      </c>
      <c r="E469" s="22" t="n">
        <v>49927.8575732264</v>
      </c>
      <c r="F469" s="22" t="n">
        <v>119675.145784881</v>
      </c>
      <c r="G469" s="21" t="n">
        <v>198328.71875</v>
      </c>
      <c r="H469" s="21" t="n">
        <v>226116.742445422</v>
      </c>
      <c r="I469" s="23" t="n">
        <v>302.51</v>
      </c>
      <c r="J469" s="24" t="n">
        <v>295.7</v>
      </c>
      <c r="K469" s="24" t="n">
        <v>290.02</v>
      </c>
      <c r="L469" s="21" t="n">
        <v>97701</v>
      </c>
      <c r="M469" s="21"/>
    </row>
    <row r="470" customFormat="false" ht="15" hidden="false" customHeight="false" outlineLevel="0" collapsed="false">
      <c r="A470" s="0"/>
      <c r="B470" s="2" t="s">
        <v>54</v>
      </c>
      <c r="C470" s="21" t="n">
        <v>14673.12109375</v>
      </c>
      <c r="D470" s="21" t="n">
        <v>15016.3095703125</v>
      </c>
      <c r="E470" s="22" t="n">
        <v>49803.811067217</v>
      </c>
      <c r="F470" s="22" t="n">
        <v>124124.751956576</v>
      </c>
      <c r="G470" s="21" t="n">
        <v>203323.5625</v>
      </c>
      <c r="H470" s="21" t="n">
        <v>232871.481263753</v>
      </c>
      <c r="I470" s="23" t="n">
        <v>307.77</v>
      </c>
      <c r="J470" s="24" t="n">
        <v>301.88</v>
      </c>
      <c r="K470" s="24" t="n">
        <v>293.54</v>
      </c>
      <c r="L470" s="21" t="n">
        <v>100302</v>
      </c>
      <c r="M470" s="21"/>
    </row>
    <row r="471" customFormat="false" ht="15" hidden="false" customHeight="false" outlineLevel="0" collapsed="false">
      <c r="A471" s="0" t="n">
        <f aca="false">A467+1</f>
        <v>1987</v>
      </c>
      <c r="B471" s="2" t="s">
        <v>48</v>
      </c>
      <c r="C471" s="21" t="n">
        <v>14760.3662109375</v>
      </c>
      <c r="D471" s="21" t="n">
        <v>15053.1416015625</v>
      </c>
      <c r="E471" s="22" t="n">
        <v>50734.1816101066</v>
      </c>
      <c r="F471" s="22" t="n">
        <v>131778.579298137</v>
      </c>
      <c r="G471" s="21" t="n">
        <v>207916.109375</v>
      </c>
      <c r="H471" s="21" t="n">
        <v>241918.696955235</v>
      </c>
      <c r="I471" s="23" t="n">
        <v>316.06</v>
      </c>
      <c r="J471" s="24" t="n">
        <v>308.91</v>
      </c>
      <c r="K471" s="24" t="n">
        <v>299.51</v>
      </c>
      <c r="L471" s="21" t="n">
        <v>102669</v>
      </c>
      <c r="M471" s="21"/>
    </row>
    <row r="472" customFormat="false" ht="15" hidden="false" customHeight="false" outlineLevel="0" collapsed="false">
      <c r="A472" s="0"/>
      <c r="B472" s="2" t="s">
        <v>50</v>
      </c>
      <c r="C472" s="21" t="n">
        <v>14968.5654296875</v>
      </c>
      <c r="D472" s="21" t="n">
        <v>15154.6708984375</v>
      </c>
      <c r="E472" s="22" t="n">
        <v>52904.0828524722</v>
      </c>
      <c r="F472" s="22" t="n">
        <v>138728.022089999</v>
      </c>
      <c r="G472" s="21" t="n">
        <v>215082.6875</v>
      </c>
      <c r="H472" s="21" t="n">
        <v>251189.228379755</v>
      </c>
      <c r="I472" s="23" t="n">
        <v>329.07</v>
      </c>
      <c r="J472" s="24" t="n">
        <v>321.86</v>
      </c>
      <c r="K472" s="24" t="n">
        <v>316.27</v>
      </c>
      <c r="L472" s="21" t="n">
        <v>105489</v>
      </c>
      <c r="M472" s="21"/>
    </row>
    <row r="473" customFormat="false" ht="15" hidden="false" customHeight="false" outlineLevel="0" collapsed="false">
      <c r="A473" s="0"/>
      <c r="B473" s="2" t="s">
        <v>52</v>
      </c>
      <c r="C473" s="21" t="n">
        <v>15179.7578125</v>
      </c>
      <c r="D473" s="21" t="n">
        <v>15426.4091796875</v>
      </c>
      <c r="E473" s="22" t="n">
        <v>53760.8648635318</v>
      </c>
      <c r="F473" s="22" t="n">
        <v>146125.840882724</v>
      </c>
      <c r="G473" s="21" t="n">
        <v>219296.4375</v>
      </c>
      <c r="H473" s="21" t="n">
        <v>260916.994950904</v>
      </c>
      <c r="I473" s="23" t="n">
        <v>337.61</v>
      </c>
      <c r="J473" s="24" t="n">
        <v>330.49</v>
      </c>
      <c r="K473" s="24" t="n">
        <v>323.75</v>
      </c>
      <c r="L473" s="21" t="n">
        <v>109626</v>
      </c>
      <c r="M473" s="21"/>
    </row>
    <row r="474" customFormat="false" ht="15" hidden="false" customHeight="false" outlineLevel="0" collapsed="false">
      <c r="A474" s="0"/>
      <c r="B474" s="2" t="s">
        <v>54</v>
      </c>
      <c r="C474" s="21" t="n">
        <v>15439.529296875</v>
      </c>
      <c r="D474" s="21" t="n">
        <v>15727.021484375</v>
      </c>
      <c r="E474" s="22" t="n">
        <v>54435.3275069467</v>
      </c>
      <c r="F474" s="22" t="n">
        <v>152682.978184716</v>
      </c>
      <c r="G474" s="21" t="n">
        <v>225627.40625</v>
      </c>
      <c r="H474" s="21" t="n">
        <v>271736.746310372</v>
      </c>
      <c r="I474" s="23" t="n">
        <v>347.43</v>
      </c>
      <c r="J474" s="24" t="n">
        <v>341.76</v>
      </c>
      <c r="K474" s="24" t="n">
        <v>321.38</v>
      </c>
      <c r="L474" s="21" t="n">
        <v>111829</v>
      </c>
      <c r="M474" s="21"/>
    </row>
    <row r="475" customFormat="false" ht="15" hidden="false" customHeight="false" outlineLevel="0" collapsed="false">
      <c r="A475" s="0" t="n">
        <f aca="false">A471+1</f>
        <v>1988</v>
      </c>
      <c r="B475" s="2" t="s">
        <v>48</v>
      </c>
      <c r="C475" s="21" t="n">
        <v>15696.3251953125</v>
      </c>
      <c r="D475" s="21" t="n">
        <v>15914.1650390625</v>
      </c>
      <c r="E475" s="22" t="n">
        <v>58427.6282033847</v>
      </c>
      <c r="F475" s="22" t="n">
        <v>159718.118071171</v>
      </c>
      <c r="G475" s="21" t="n">
        <v>234926.609375</v>
      </c>
      <c r="H475" s="21" t="n">
        <v>282891.873765126</v>
      </c>
      <c r="I475" s="23" t="n">
        <v>368.58</v>
      </c>
      <c r="J475" s="24" t="n">
        <v>353.18</v>
      </c>
      <c r="K475" s="24" t="n">
        <v>443.1</v>
      </c>
      <c r="L475" s="21" t="n">
        <v>115398</v>
      </c>
      <c r="M475" s="21"/>
    </row>
    <row r="476" customFormat="false" ht="15" hidden="false" customHeight="false" outlineLevel="0" collapsed="false">
      <c r="A476" s="0"/>
      <c r="B476" s="2" t="s">
        <v>50</v>
      </c>
      <c r="C476" s="21" t="n">
        <v>16006.6708984375</v>
      </c>
      <c r="D476" s="21" t="n">
        <v>16217.775390625</v>
      </c>
      <c r="E476" s="22" t="n">
        <v>59826.1792920166</v>
      </c>
      <c r="F476" s="22" t="n">
        <v>166224.545247551</v>
      </c>
      <c r="G476" s="21" t="n">
        <v>244231.484375</v>
      </c>
      <c r="H476" s="21" t="n">
        <v>293139.276199853</v>
      </c>
      <c r="I476" s="23" t="n">
        <v>381.23</v>
      </c>
      <c r="J476" s="24" t="n">
        <v>363.47</v>
      </c>
      <c r="K476" s="24" t="n">
        <v>475.34</v>
      </c>
      <c r="L476" s="21" t="n">
        <v>117856</v>
      </c>
      <c r="M476" s="21"/>
    </row>
    <row r="477" customFormat="false" ht="15" hidden="false" customHeight="false" outlineLevel="0" collapsed="false">
      <c r="A477" s="0"/>
      <c r="B477" s="2" t="s">
        <v>52</v>
      </c>
      <c r="C477" s="21" t="n">
        <v>16466.751953125</v>
      </c>
      <c r="D477" s="21" t="n">
        <v>16696.56640625</v>
      </c>
      <c r="E477" s="22" t="n">
        <v>60867.6919809091</v>
      </c>
      <c r="F477" s="22" t="n">
        <v>172315.16342146</v>
      </c>
      <c r="G477" s="21" t="n">
        <v>254438.6875</v>
      </c>
      <c r="H477" s="21" t="n">
        <v>308375.738091459</v>
      </c>
      <c r="I477" s="23" t="n">
        <v>398.87</v>
      </c>
      <c r="J477" s="24" t="n">
        <v>382.71</v>
      </c>
      <c r="K477" s="24" t="n">
        <v>457.13</v>
      </c>
      <c r="L477" s="21" t="n">
        <v>121639</v>
      </c>
      <c r="M477" s="21"/>
    </row>
    <row r="478" customFormat="false" ht="15" hidden="false" customHeight="false" outlineLevel="0" collapsed="false">
      <c r="A478" s="0"/>
      <c r="B478" s="2" t="s">
        <v>54</v>
      </c>
      <c r="C478" s="21" t="n">
        <v>16628.384765625</v>
      </c>
      <c r="D478" s="21" t="n">
        <v>16818.001953125</v>
      </c>
      <c r="E478" s="22" t="n">
        <v>60598.4745558569</v>
      </c>
      <c r="F478" s="22" t="n">
        <v>174385.60387845</v>
      </c>
      <c r="G478" s="21" t="n">
        <v>262052.5</v>
      </c>
      <c r="H478" s="21" t="n">
        <v>318252.206015235</v>
      </c>
      <c r="I478" s="23" t="n">
        <v>406.24</v>
      </c>
      <c r="J478" s="24" t="n">
        <v>388.98</v>
      </c>
      <c r="K478" s="24" t="n">
        <v>466.5</v>
      </c>
      <c r="L478" s="21" t="n">
        <v>125513</v>
      </c>
      <c r="M478" s="21"/>
    </row>
    <row r="479" customFormat="false" ht="15" hidden="false" customHeight="false" outlineLevel="0" collapsed="false">
      <c r="A479" s="0" t="n">
        <f aca="false">A475+1</f>
        <v>1989</v>
      </c>
      <c r="B479" s="2" t="s">
        <v>48</v>
      </c>
      <c r="C479" s="21" t="n">
        <v>16735.478515625</v>
      </c>
      <c r="D479" s="21" t="n">
        <v>16919.537109375</v>
      </c>
      <c r="E479" s="22" t="n">
        <v>59437.6723842167</v>
      </c>
      <c r="F479" s="22" t="n">
        <v>181758.603129732</v>
      </c>
      <c r="G479" s="21" t="n">
        <v>269561.5625</v>
      </c>
      <c r="H479" s="21" t="n">
        <v>331591.747179844</v>
      </c>
      <c r="I479" s="23" t="n">
        <v>414.32</v>
      </c>
      <c r="J479" s="24" t="n">
        <v>395.7</v>
      </c>
      <c r="K479" s="24" t="n">
        <v>479.53</v>
      </c>
      <c r="L479" s="21" t="n">
        <v>128108</v>
      </c>
      <c r="M479" s="21"/>
    </row>
    <row r="480" customFormat="false" ht="15" hidden="false" customHeight="false" outlineLevel="0" collapsed="false">
      <c r="A480" s="0"/>
      <c r="B480" s="2" t="s">
        <v>50</v>
      </c>
      <c r="C480" s="21" t="n">
        <v>16980.40625</v>
      </c>
      <c r="D480" s="21" t="n">
        <v>17184.326171875</v>
      </c>
      <c r="E480" s="22" t="n">
        <v>57542.8946691594</v>
      </c>
      <c r="F480" s="22" t="n">
        <v>188440.436238934</v>
      </c>
      <c r="G480" s="21" t="n">
        <v>276541.53125</v>
      </c>
      <c r="H480" s="21" t="n">
        <v>345357.628474191</v>
      </c>
      <c r="I480" s="23" t="n">
        <v>421.2</v>
      </c>
      <c r="J480" s="24" t="n">
        <v>403.14</v>
      </c>
      <c r="K480" s="24" t="n">
        <v>461.92</v>
      </c>
      <c r="L480" s="21" t="n">
        <v>130231</v>
      </c>
      <c r="M480" s="21"/>
    </row>
    <row r="481" customFormat="false" ht="15" hidden="false" customHeight="false" outlineLevel="0" collapsed="false">
      <c r="A481" s="0"/>
      <c r="B481" s="2" t="s">
        <v>52</v>
      </c>
      <c r="C481" s="21" t="n">
        <v>17246.953125</v>
      </c>
      <c r="D481" s="21" t="n">
        <v>17453.87109375</v>
      </c>
      <c r="E481" s="22" t="n">
        <v>57602.654863939</v>
      </c>
      <c r="F481" s="22" t="n">
        <v>198075.728780806</v>
      </c>
      <c r="G481" s="21" t="n">
        <v>286024.21875</v>
      </c>
      <c r="H481" s="21" t="n">
        <v>359953.511475636</v>
      </c>
      <c r="I481" s="23" t="n">
        <v>438.49</v>
      </c>
      <c r="J481" s="24" t="n">
        <v>420.85</v>
      </c>
      <c r="K481" s="24" t="n">
        <v>447.52</v>
      </c>
      <c r="L481" s="21" t="n">
        <v>133393</v>
      </c>
      <c r="M481" s="21"/>
    </row>
    <row r="482" customFormat="false" ht="15" hidden="false" customHeight="false" outlineLevel="0" collapsed="false">
      <c r="A482" s="0"/>
      <c r="B482" s="2" t="s">
        <v>54</v>
      </c>
      <c r="C482" s="21" t="n">
        <v>17604.013671875</v>
      </c>
      <c r="D482" s="21" t="n">
        <v>17867.15625</v>
      </c>
      <c r="E482" s="22" t="n">
        <v>57877.5356749446</v>
      </c>
      <c r="F482" s="22" t="n">
        <v>204481.672873555</v>
      </c>
      <c r="G482" s="21" t="n">
        <v>294121.3125</v>
      </c>
      <c r="H482" s="21" t="n">
        <v>375995.04809755</v>
      </c>
      <c r="I482" s="23" t="n">
        <v>451.27</v>
      </c>
      <c r="J482" s="24" t="n">
        <v>433.12</v>
      </c>
      <c r="K482" s="24" t="n">
        <v>445.38</v>
      </c>
      <c r="L482" s="21" t="n">
        <v>136386</v>
      </c>
      <c r="M482" s="21"/>
    </row>
    <row r="483" customFormat="false" ht="15" hidden="false" customHeight="false" outlineLevel="0" collapsed="false">
      <c r="A483" s="0" t="n">
        <f aca="false">A479+1</f>
        <v>1990</v>
      </c>
      <c r="B483" s="2" t="s">
        <v>48</v>
      </c>
      <c r="C483" s="21" t="n">
        <v>17818.853515625</v>
      </c>
      <c r="D483" s="21" t="n">
        <v>18004.921875</v>
      </c>
      <c r="E483" s="22" t="n">
        <v>57438.077231405</v>
      </c>
      <c r="F483" s="22" t="n">
        <v>206403.488266042</v>
      </c>
      <c r="G483" s="21" t="n">
        <v>301234.375</v>
      </c>
      <c r="H483" s="21" t="n">
        <v>389908.68696144</v>
      </c>
      <c r="I483" s="23" t="n">
        <v>459.69</v>
      </c>
      <c r="J483" s="24" t="n">
        <v>440.55</v>
      </c>
      <c r="K483" s="24" t="n">
        <v>452.69</v>
      </c>
      <c r="L483" s="21" t="n">
        <v>139449</v>
      </c>
      <c r="M483" s="21"/>
    </row>
    <row r="484" customFormat="false" ht="15" hidden="false" customHeight="false" outlineLevel="0" collapsed="false">
      <c r="A484" s="0"/>
      <c r="B484" s="2" t="s">
        <v>50</v>
      </c>
      <c r="C484" s="21" t="n">
        <v>18071.5</v>
      </c>
      <c r="D484" s="21" t="n">
        <v>18288.43359375</v>
      </c>
      <c r="E484" s="22" t="n">
        <v>57081.0069725827</v>
      </c>
      <c r="F484" s="22" t="n">
        <v>212915.177813178</v>
      </c>
      <c r="G484" s="21" t="n">
        <v>309558.78125</v>
      </c>
      <c r="H484" s="21" t="n">
        <v>403817.634668227</v>
      </c>
      <c r="I484" s="23" t="n">
        <v>469.37</v>
      </c>
      <c r="J484" s="24" t="n">
        <v>448.78</v>
      </c>
      <c r="K484" s="24" t="n">
        <v>455.18</v>
      </c>
      <c r="L484" s="21" t="n">
        <v>143382</v>
      </c>
      <c r="M484" s="21"/>
    </row>
    <row r="485" customFormat="false" ht="15" hidden="false" customHeight="false" outlineLevel="0" collapsed="false">
      <c r="A485" s="0"/>
      <c r="B485" s="2" t="s">
        <v>52</v>
      </c>
      <c r="C485" s="21" t="n">
        <v>18117.25390625</v>
      </c>
      <c r="D485" s="21" t="n">
        <v>18314.390625</v>
      </c>
      <c r="E485" s="22" t="n">
        <v>55704.3153581385</v>
      </c>
      <c r="F485" s="22" t="n">
        <v>215154.598166535</v>
      </c>
      <c r="G485" s="21" t="n">
        <v>317096.6875</v>
      </c>
      <c r="H485" s="21" t="n">
        <v>412256.915260978</v>
      </c>
      <c r="I485" s="23" t="n">
        <v>474.03</v>
      </c>
      <c r="J485" s="24" t="n">
        <v>454.33</v>
      </c>
      <c r="K485" s="24" t="n">
        <v>448.26</v>
      </c>
      <c r="L485" s="21" t="n">
        <v>145556</v>
      </c>
      <c r="M485" s="21"/>
    </row>
    <row r="486" customFormat="false" ht="15" hidden="false" customHeight="false" outlineLevel="0" collapsed="false">
      <c r="A486" s="0"/>
      <c r="B486" s="2" t="s">
        <v>54</v>
      </c>
      <c r="C486" s="21" t="n">
        <v>18101.33984375</v>
      </c>
      <c r="D486" s="21" t="n">
        <v>18272.462890625</v>
      </c>
      <c r="E486" s="22" t="n">
        <v>54847.9777846983</v>
      </c>
      <c r="F486" s="22" t="n">
        <v>218665.859853575</v>
      </c>
      <c r="G486" s="21" t="n">
        <v>325296.65625</v>
      </c>
      <c r="H486" s="21" t="n">
        <v>421022.800317985</v>
      </c>
      <c r="I486" s="23" t="n">
        <v>479.01</v>
      </c>
      <c r="J486" s="24" t="n">
        <v>460.66</v>
      </c>
      <c r="K486" s="24" t="n">
        <v>416.04</v>
      </c>
      <c r="L486" s="21" t="n">
        <v>145687</v>
      </c>
      <c r="M486" s="21"/>
    </row>
    <row r="487" customFormat="false" ht="15" hidden="false" customHeight="false" outlineLevel="0" collapsed="false">
      <c r="A487" s="0" t="n">
        <f aca="false">A483+1</f>
        <v>1991</v>
      </c>
      <c r="B487" s="2" t="s">
        <v>48</v>
      </c>
      <c r="C487" s="21" t="n">
        <v>18260.486328125</v>
      </c>
      <c r="D487" s="21" t="n">
        <v>18454.1484375</v>
      </c>
      <c r="E487" s="22" t="n">
        <v>54524.2446236873</v>
      </c>
      <c r="F487" s="22" t="n">
        <v>218298.798605925</v>
      </c>
      <c r="G487" s="21" t="n">
        <v>334042.09375</v>
      </c>
      <c r="H487" s="21" t="n">
        <v>426707.649975529</v>
      </c>
      <c r="I487" s="23" t="n">
        <v>482.67</v>
      </c>
      <c r="J487" s="24" t="n">
        <v>464.93</v>
      </c>
      <c r="K487" s="24" t="n">
        <v>408.86</v>
      </c>
      <c r="L487" s="21" t="n">
        <v>148345</v>
      </c>
      <c r="M487" s="21"/>
    </row>
    <row r="488" customFormat="false" ht="15" hidden="false" customHeight="false" outlineLevel="0" collapsed="false">
      <c r="A488" s="0"/>
      <c r="B488" s="2" t="s">
        <v>50</v>
      </c>
      <c r="C488" s="21" t="n">
        <v>18467.380859375</v>
      </c>
      <c r="D488" s="21" t="n">
        <v>18657.796875</v>
      </c>
      <c r="E488" s="22" t="n">
        <v>54466.8934662176</v>
      </c>
      <c r="F488" s="22" t="n">
        <v>223266.250442652</v>
      </c>
      <c r="G488" s="21" t="n">
        <v>341338.9375</v>
      </c>
      <c r="H488" s="21" t="n">
        <v>434044.647440998</v>
      </c>
      <c r="I488" s="23" t="n">
        <v>487.92</v>
      </c>
      <c r="J488" s="24" t="n">
        <v>470.12</v>
      </c>
      <c r="K488" s="24" t="n">
        <v>412.63</v>
      </c>
      <c r="L488" s="21" t="n">
        <v>150328</v>
      </c>
      <c r="M488" s="21"/>
    </row>
    <row r="489" customFormat="false" ht="15" hidden="false" customHeight="false" outlineLevel="0" collapsed="false">
      <c r="A489" s="0"/>
      <c r="B489" s="2" t="s">
        <v>52</v>
      </c>
      <c r="C489" s="21" t="n">
        <v>18553.923828125</v>
      </c>
      <c r="D489" s="21" t="n">
        <v>18739.65625</v>
      </c>
      <c r="E489" s="22" t="n">
        <v>53958.8371565887</v>
      </c>
      <c r="F489" s="22" t="n">
        <v>225431.380145227</v>
      </c>
      <c r="G489" s="21" t="n">
        <v>347972.25</v>
      </c>
      <c r="H489" s="21" t="n">
        <v>439144.545893778</v>
      </c>
      <c r="I489" s="23" t="n">
        <v>492.67</v>
      </c>
      <c r="J489" s="24" t="n">
        <v>475.02</v>
      </c>
      <c r="K489" s="24" t="n">
        <v>408.84</v>
      </c>
      <c r="L489" s="21" t="n">
        <v>151797</v>
      </c>
      <c r="M489" s="21"/>
    </row>
    <row r="490" customFormat="false" ht="15" hidden="false" customHeight="false" outlineLevel="0" collapsed="false">
      <c r="A490" s="0"/>
      <c r="B490" s="2" t="s">
        <v>54</v>
      </c>
      <c r="C490" s="21" t="n">
        <v>18623.5546875</v>
      </c>
      <c r="D490" s="21" t="n">
        <v>18901.37890625</v>
      </c>
      <c r="E490" s="22" t="n">
        <v>53637.7244656314</v>
      </c>
      <c r="F490" s="22" t="n">
        <v>227074.921895688</v>
      </c>
      <c r="G490" s="21" t="n">
        <v>352277.9375</v>
      </c>
      <c r="H490" s="21" t="n">
        <v>446139.893882274</v>
      </c>
      <c r="I490" s="23" t="n">
        <v>495.3</v>
      </c>
      <c r="J490" s="24" t="n">
        <v>477.54</v>
      </c>
      <c r="K490" s="24" t="n">
        <v>402.62</v>
      </c>
      <c r="L490" s="21" t="n">
        <v>154212</v>
      </c>
      <c r="M490" s="21"/>
    </row>
    <row r="491" customFormat="false" ht="15" hidden="false" customHeight="false" outlineLevel="0" collapsed="false">
      <c r="A491" s="0" t="n">
        <f aca="false">A487+1</f>
        <v>1992</v>
      </c>
      <c r="B491" s="2" t="s">
        <v>48</v>
      </c>
      <c r="C491" s="21" t="n">
        <v>18610.62109375</v>
      </c>
      <c r="D491" s="21" t="n">
        <v>18829.49609375</v>
      </c>
      <c r="E491" s="22" t="n">
        <v>53792.4067449048</v>
      </c>
      <c r="F491" s="22" t="n">
        <v>227715.36348997</v>
      </c>
      <c r="G491" s="21" t="n">
        <v>357776.03125</v>
      </c>
      <c r="H491" s="21" t="n">
        <v>450624.667829877</v>
      </c>
      <c r="I491" s="23" t="n">
        <v>500.9</v>
      </c>
      <c r="J491" s="24" t="n">
        <v>482.79</v>
      </c>
      <c r="K491" s="24" t="n">
        <v>399.95</v>
      </c>
      <c r="L491" s="21" t="n">
        <v>156444</v>
      </c>
      <c r="M491" s="21"/>
    </row>
    <row r="492" customFormat="false" ht="15" hidden="false" customHeight="false" outlineLevel="0" collapsed="false">
      <c r="A492" s="0"/>
      <c r="B492" s="2" t="s">
        <v>50</v>
      </c>
      <c r="C492" s="21" t="n">
        <v>18790.6796875</v>
      </c>
      <c r="D492" s="21" t="n">
        <v>18963.265625</v>
      </c>
      <c r="E492" s="22" t="n">
        <v>53905.5374424096</v>
      </c>
      <c r="F492" s="22" t="n">
        <v>228541.630787231</v>
      </c>
      <c r="G492" s="21" t="n">
        <v>360701.6875</v>
      </c>
      <c r="H492" s="21" t="n">
        <v>455709.7988532</v>
      </c>
      <c r="I492" s="23" t="n">
        <v>503.14</v>
      </c>
      <c r="J492" s="24" t="n">
        <v>484.65</v>
      </c>
      <c r="K492" s="24" t="n">
        <v>401.74</v>
      </c>
      <c r="L492" s="21" t="n">
        <v>157225</v>
      </c>
      <c r="M492" s="21"/>
    </row>
    <row r="493" customFormat="false" ht="15" hidden="false" customHeight="false" outlineLevel="0" collapsed="false">
      <c r="A493" s="0"/>
      <c r="B493" s="2" t="s">
        <v>52</v>
      </c>
      <c r="C493" s="21" t="n">
        <v>18978.697265625</v>
      </c>
      <c r="D493" s="21" t="n">
        <v>19156.951171875</v>
      </c>
      <c r="E493" s="22" t="n">
        <v>55060.5812011145</v>
      </c>
      <c r="F493" s="22" t="n">
        <v>230486.092383552</v>
      </c>
      <c r="G493" s="21" t="n">
        <v>364042.65625</v>
      </c>
      <c r="H493" s="21" t="n">
        <v>460328.145865736</v>
      </c>
      <c r="I493" s="23" t="n">
        <v>506.76</v>
      </c>
      <c r="J493" s="24" t="n">
        <v>485.81</v>
      </c>
      <c r="K493" s="24" t="n">
        <v>435.71</v>
      </c>
      <c r="L493" s="21" t="n">
        <v>157106</v>
      </c>
      <c r="M493" s="21"/>
    </row>
    <row r="494" customFormat="false" ht="15" hidden="false" customHeight="false" outlineLevel="0" collapsed="false">
      <c r="A494" s="0"/>
      <c r="B494" s="2" t="s">
        <v>54</v>
      </c>
      <c r="C494" s="21" t="n">
        <v>19300.015625</v>
      </c>
      <c r="D494" s="21" t="n">
        <v>19529.345703125</v>
      </c>
      <c r="E494" s="22" t="n">
        <v>56533.3491276933</v>
      </c>
      <c r="F494" s="22" t="n">
        <v>235191.603994777</v>
      </c>
      <c r="G494" s="21" t="n">
        <v>370329.34375</v>
      </c>
      <c r="H494" s="21" t="n">
        <v>461654.549717512</v>
      </c>
      <c r="I494" s="23" t="n">
        <v>512.05</v>
      </c>
      <c r="J494" s="24" t="n">
        <v>491.45</v>
      </c>
      <c r="K494" s="24" t="n">
        <v>449.17</v>
      </c>
      <c r="L494" s="21" t="n">
        <v>159553</v>
      </c>
      <c r="M494" s="21"/>
    </row>
    <row r="495" customFormat="false" ht="15" hidden="false" customHeight="false" outlineLevel="0" collapsed="false">
      <c r="A495" s="0" t="n">
        <f aca="false">A491+1</f>
        <v>1993</v>
      </c>
      <c r="B495" s="2" t="s">
        <v>48</v>
      </c>
      <c r="C495" s="21" t="n">
        <v>19536.77734375</v>
      </c>
      <c r="D495" s="21" t="n">
        <v>19735.0078125</v>
      </c>
      <c r="E495" s="22" t="n">
        <v>55602.0920173068</v>
      </c>
      <c r="F495" s="22" t="n">
        <v>234861.846308961</v>
      </c>
      <c r="G495" s="21" t="n">
        <v>374837.46875</v>
      </c>
      <c r="H495" s="21" t="n">
        <v>465165.339520817</v>
      </c>
      <c r="I495" s="23" t="n">
        <v>510.17</v>
      </c>
      <c r="J495" s="24" t="n">
        <v>490.6</v>
      </c>
      <c r="K495" s="24" t="n">
        <v>448.47</v>
      </c>
      <c r="L495" s="21" t="n">
        <v>163203</v>
      </c>
      <c r="M495" s="21"/>
    </row>
    <row r="496" customFormat="false" ht="15" hidden="false" customHeight="false" outlineLevel="0" collapsed="false">
      <c r="A496" s="0"/>
      <c r="B496" s="2" t="s">
        <v>50</v>
      </c>
      <c r="C496" s="21" t="n">
        <v>19696.93359375</v>
      </c>
      <c r="D496" s="21" t="n">
        <v>19839.83203125</v>
      </c>
      <c r="E496" s="22" t="n">
        <v>57330.6062884518</v>
      </c>
      <c r="F496" s="22" t="n">
        <v>238406.608254093</v>
      </c>
      <c r="G496" s="21" t="n">
        <v>380414.03125</v>
      </c>
      <c r="H496" s="21" t="n">
        <v>468776.003781235</v>
      </c>
      <c r="I496" s="23" t="n">
        <v>515.38</v>
      </c>
      <c r="J496" s="24" t="n">
        <v>495.18</v>
      </c>
      <c r="K496" s="24" t="n">
        <v>454.25</v>
      </c>
      <c r="L496" s="21" t="n">
        <v>164273</v>
      </c>
      <c r="M496" s="21"/>
    </row>
    <row r="497" customFormat="false" ht="15" hidden="false" customHeight="false" outlineLevel="0" collapsed="false">
      <c r="A497" s="0"/>
      <c r="B497" s="2" t="s">
        <v>52</v>
      </c>
      <c r="C497" s="21" t="n">
        <v>20002.3359375</v>
      </c>
      <c r="D497" s="21" t="n">
        <v>20205.21484375</v>
      </c>
      <c r="E497" s="22" t="n">
        <v>57955.2573208507</v>
      </c>
      <c r="F497" s="22" t="n">
        <v>241895.696184608</v>
      </c>
      <c r="G497" s="21" t="n">
        <v>384736.25</v>
      </c>
      <c r="H497" s="21" t="n">
        <v>474512.872541789</v>
      </c>
      <c r="I497" s="23" t="n">
        <v>518.99</v>
      </c>
      <c r="J497" s="24" t="n">
        <v>499.07</v>
      </c>
      <c r="K497" s="24" t="n">
        <v>459.02</v>
      </c>
      <c r="L497" s="21" t="n">
        <v>167370</v>
      </c>
      <c r="M497" s="21"/>
    </row>
    <row r="498" customFormat="false" ht="15" hidden="false" customHeight="false" outlineLevel="0" collapsed="false">
      <c r="A498" s="0"/>
      <c r="B498" s="2" t="s">
        <v>54</v>
      </c>
      <c r="C498" s="21" t="n">
        <v>20346.53515625</v>
      </c>
      <c r="D498" s="21" t="n">
        <v>20626.490234375</v>
      </c>
      <c r="E498" s="22" t="n">
        <v>60039.9387966195</v>
      </c>
      <c r="F498" s="22" t="n">
        <v>250244.3774165</v>
      </c>
      <c r="G498" s="21" t="n">
        <v>388894.15625</v>
      </c>
      <c r="H498" s="21" t="n">
        <v>482219.916251776</v>
      </c>
      <c r="I498" s="23" t="n">
        <v>524.75</v>
      </c>
      <c r="J498" s="24" t="n">
        <v>502.48</v>
      </c>
      <c r="K498" s="24" t="n">
        <v>518.67</v>
      </c>
      <c r="L498" s="21" t="n">
        <v>169825</v>
      </c>
      <c r="M498" s="21"/>
    </row>
    <row r="499" customFormat="false" ht="15" hidden="false" customHeight="false" outlineLevel="0" collapsed="false">
      <c r="A499" s="0" t="n">
        <f aca="false">A495+1</f>
        <v>1994</v>
      </c>
      <c r="B499" s="2" t="s">
        <v>48</v>
      </c>
      <c r="C499" s="21" t="n">
        <v>20691.728515625</v>
      </c>
      <c r="D499" s="21" t="n">
        <v>20844.107421875</v>
      </c>
      <c r="E499" s="22" t="n">
        <v>62949.5631192208</v>
      </c>
      <c r="F499" s="22" t="n">
        <v>257200.324578356</v>
      </c>
      <c r="G499" s="21" t="n">
        <v>396407.96875</v>
      </c>
      <c r="H499" s="21" t="n">
        <v>490242.794195512</v>
      </c>
      <c r="I499" s="23" t="n">
        <v>531.16</v>
      </c>
      <c r="J499" s="24" t="n">
        <v>507.23</v>
      </c>
      <c r="K499" s="24" t="n">
        <v>566.59</v>
      </c>
      <c r="L499" s="21" t="n">
        <v>172551</v>
      </c>
      <c r="M499" s="21"/>
    </row>
    <row r="500" customFormat="false" ht="15" hidden="false" customHeight="false" outlineLevel="0" collapsed="false">
      <c r="A500" s="0"/>
      <c r="B500" s="2" t="s">
        <v>50</v>
      </c>
      <c r="C500" s="21" t="n">
        <v>21013.052734375</v>
      </c>
      <c r="D500" s="21" t="n">
        <v>21177.52734375</v>
      </c>
      <c r="E500" s="22" t="n">
        <v>62010.6391138154</v>
      </c>
      <c r="F500" s="22" t="n">
        <v>255514.094535502</v>
      </c>
      <c r="G500" s="21" t="n">
        <v>397248.65625</v>
      </c>
      <c r="H500" s="21" t="n">
        <v>493456.597668452</v>
      </c>
      <c r="I500" s="23" t="n">
        <v>529.5</v>
      </c>
      <c r="J500" s="24" t="n">
        <v>505.07</v>
      </c>
      <c r="K500" s="24" t="n">
        <v>572.72</v>
      </c>
      <c r="L500" s="21" t="n">
        <v>174511</v>
      </c>
      <c r="M500" s="21"/>
    </row>
    <row r="501" customFormat="false" ht="15" hidden="false" customHeight="false" outlineLevel="0" collapsed="false">
      <c r="A501" s="0"/>
      <c r="B501" s="2" t="s">
        <v>52</v>
      </c>
      <c r="C501" s="21" t="n">
        <v>21310.509765625</v>
      </c>
      <c r="D501" s="21" t="n">
        <v>21560.7890625</v>
      </c>
      <c r="E501" s="22" t="n">
        <v>62681.8200635341</v>
      </c>
      <c r="F501" s="22" t="n">
        <v>258283.288925156</v>
      </c>
      <c r="G501" s="21" t="n">
        <v>401494.6875</v>
      </c>
      <c r="H501" s="21" t="n">
        <v>497906.923533432</v>
      </c>
      <c r="I501" s="23" t="n">
        <v>534.15</v>
      </c>
      <c r="J501" s="24" t="n">
        <v>509.56</v>
      </c>
      <c r="K501" s="24" t="n">
        <v>587.7</v>
      </c>
      <c r="L501" s="21" t="n">
        <v>177089</v>
      </c>
      <c r="M501" s="21"/>
    </row>
    <row r="502" customFormat="false" ht="15" hidden="false" customHeight="false" outlineLevel="0" collapsed="false">
      <c r="A502" s="0"/>
      <c r="B502" s="2" t="s">
        <v>54</v>
      </c>
      <c r="C502" s="21" t="n">
        <v>21649.751953125</v>
      </c>
      <c r="D502" s="21" t="n">
        <v>21862.205078125</v>
      </c>
      <c r="E502" s="22" t="n">
        <v>62308.5141165506</v>
      </c>
      <c r="F502" s="22" t="n">
        <v>258170.508416284</v>
      </c>
      <c r="G502" s="21" t="n">
        <v>406406.46875</v>
      </c>
      <c r="H502" s="21" t="n">
        <v>504710.54476393</v>
      </c>
      <c r="I502" s="23" t="n">
        <v>535.88</v>
      </c>
      <c r="J502" s="24" t="n">
        <v>511.65</v>
      </c>
      <c r="K502" s="24" t="n">
        <v>579.92</v>
      </c>
      <c r="L502" s="21" t="n">
        <v>181540</v>
      </c>
      <c r="M502" s="21"/>
    </row>
    <row r="503" customFormat="false" ht="15" hidden="false" customHeight="false" outlineLevel="0" collapsed="false">
      <c r="A503" s="0" t="n">
        <f aca="false">A499+1</f>
        <v>1995</v>
      </c>
      <c r="B503" s="2" t="s">
        <v>48</v>
      </c>
      <c r="C503" s="21" t="n">
        <v>21944.224609375</v>
      </c>
      <c r="D503" s="21" t="n">
        <v>22328.314453125</v>
      </c>
      <c r="E503" s="22" t="n">
        <v>62698.1022240267</v>
      </c>
      <c r="F503" s="22" t="n">
        <v>269529.286677523</v>
      </c>
      <c r="G503" s="21" t="n">
        <v>412193.1875</v>
      </c>
      <c r="H503" s="21" t="n">
        <v>516153.303993171</v>
      </c>
      <c r="I503" s="23" t="n">
        <v>546.43</v>
      </c>
      <c r="J503" s="24" t="n">
        <v>519.99</v>
      </c>
      <c r="K503" s="24" t="n">
        <v>590.24</v>
      </c>
      <c r="L503" s="21" t="n">
        <v>183301</v>
      </c>
      <c r="M503" s="21"/>
    </row>
    <row r="504" customFormat="false" ht="15" hidden="false" customHeight="false" outlineLevel="0" collapsed="false">
      <c r="A504" s="0"/>
      <c r="B504" s="2" t="s">
        <v>50</v>
      </c>
      <c r="C504" s="21" t="n">
        <v>22258.58984375</v>
      </c>
      <c r="D504" s="21" t="n">
        <v>22400.18359375</v>
      </c>
      <c r="E504" s="22" t="n">
        <v>63480.0811279841</v>
      </c>
      <c r="F504" s="22" t="n">
        <v>269470.636552411</v>
      </c>
      <c r="G504" s="21" t="n">
        <v>419487.53125</v>
      </c>
      <c r="H504" s="21" t="n">
        <v>526851.640434514</v>
      </c>
      <c r="I504" s="23" t="n">
        <v>552.69</v>
      </c>
      <c r="J504" s="24" t="n">
        <v>526.64</v>
      </c>
      <c r="K504" s="24" t="n">
        <v>591.76</v>
      </c>
      <c r="L504" s="21" t="n">
        <v>185576</v>
      </c>
      <c r="M504" s="21"/>
    </row>
    <row r="505" customFormat="false" ht="15" hidden="false" customHeight="false" outlineLevel="0" collapsed="false">
      <c r="A505" s="0"/>
      <c r="B505" s="2" t="s">
        <v>52</v>
      </c>
      <c r="C505" s="21" t="n">
        <v>22523.21484375</v>
      </c>
      <c r="D505" s="21" t="n">
        <v>22743.54296875</v>
      </c>
      <c r="E505" s="22" t="n">
        <v>64462.7514460548</v>
      </c>
      <c r="F505" s="22" t="n">
        <v>281573.10451696</v>
      </c>
      <c r="G505" s="21" t="n">
        <v>427279.1875</v>
      </c>
      <c r="H505" s="21" t="n">
        <v>539467.522039106</v>
      </c>
      <c r="I505" s="23" t="n">
        <v>564.52</v>
      </c>
      <c r="J505" s="24" t="n">
        <v>538.29</v>
      </c>
      <c r="K505" s="24" t="n">
        <v>581.2</v>
      </c>
      <c r="L505" s="21" t="n">
        <v>188451</v>
      </c>
      <c r="M505" s="21"/>
    </row>
    <row r="506" customFormat="false" ht="15" hidden="false" customHeight="false" outlineLevel="0" collapsed="false">
      <c r="A506" s="0"/>
      <c r="B506" s="2" t="s">
        <v>54</v>
      </c>
      <c r="C506" s="21" t="n">
        <v>22855.4765625</v>
      </c>
      <c r="D506" s="21" t="n">
        <v>23140.791015625</v>
      </c>
      <c r="E506" s="22" t="n">
        <v>65992.9455215216</v>
      </c>
      <c r="F506" s="22" t="n">
        <v>289128.593067217</v>
      </c>
      <c r="G506" s="21" t="n">
        <v>432564.3125</v>
      </c>
      <c r="H506" s="21" t="n">
        <v>554387.899872027</v>
      </c>
      <c r="I506" s="23" t="n">
        <v>572.55</v>
      </c>
      <c r="J506" s="24" t="n">
        <v>544.3</v>
      </c>
      <c r="K506" s="24" t="n">
        <v>612.8</v>
      </c>
      <c r="L506" s="21" t="n">
        <v>190872</v>
      </c>
      <c r="M506" s="21"/>
    </row>
    <row r="507" customFormat="false" ht="15" hidden="false" customHeight="false" outlineLevel="0" collapsed="false">
      <c r="A507" s="0" t="n">
        <f aca="false">A503+1</f>
        <v>1996</v>
      </c>
      <c r="B507" s="2" t="s">
        <v>48</v>
      </c>
      <c r="C507" s="21" t="n">
        <v>23356.849609375</v>
      </c>
      <c r="D507" s="21" t="n">
        <v>23591.927734375</v>
      </c>
      <c r="E507" s="22" t="n">
        <v>68667.8188949504</v>
      </c>
      <c r="F507" s="22" t="n">
        <v>294065.846738422</v>
      </c>
      <c r="G507" s="21" t="n">
        <v>439990.875</v>
      </c>
      <c r="H507" s="21" t="n">
        <v>566099.470730697</v>
      </c>
      <c r="I507" s="23" t="n">
        <v>592.3</v>
      </c>
      <c r="J507" s="24" t="n">
        <v>562.55</v>
      </c>
      <c r="K507" s="24" t="n">
        <v>652.83</v>
      </c>
      <c r="L507" s="21" t="n">
        <v>194410</v>
      </c>
      <c r="M507" s="21"/>
    </row>
    <row r="508" customFormat="false" ht="15" hidden="false" customHeight="false" outlineLevel="0" collapsed="false">
      <c r="A508" s="0"/>
      <c r="B508" s="2" t="s">
        <v>50</v>
      </c>
      <c r="C508" s="21" t="n">
        <v>23819.41015625</v>
      </c>
      <c r="D508" s="21" t="n">
        <v>24056.03515625</v>
      </c>
      <c r="E508" s="22" t="n">
        <v>70329.9838547645</v>
      </c>
      <c r="F508" s="22" t="n">
        <v>300258.998905206</v>
      </c>
      <c r="G508" s="21" t="n">
        <v>445066.90625</v>
      </c>
      <c r="H508" s="21" t="n">
        <v>578636.962822536</v>
      </c>
      <c r="I508" s="23" t="n">
        <v>600.83</v>
      </c>
      <c r="J508" s="24" t="n">
        <v>571.07</v>
      </c>
      <c r="K508" s="24" t="n">
        <v>669.59</v>
      </c>
      <c r="L508" s="21" t="n">
        <v>198283</v>
      </c>
      <c r="M508" s="21"/>
    </row>
    <row r="509" customFormat="false" ht="15" hidden="false" customHeight="false" outlineLevel="0" collapsed="false">
      <c r="A509" s="0"/>
      <c r="B509" s="2" t="s">
        <v>52</v>
      </c>
      <c r="C509" s="21" t="n">
        <v>24260.0859375</v>
      </c>
      <c r="D509" s="21" t="n">
        <v>24420.337890625</v>
      </c>
      <c r="E509" s="22" t="n">
        <v>69976.926961726</v>
      </c>
      <c r="F509" s="22" t="n">
        <v>305966.639493179</v>
      </c>
      <c r="G509" s="21" t="n">
        <v>450733.625</v>
      </c>
      <c r="H509" s="21" t="n">
        <v>594609.270179292</v>
      </c>
      <c r="I509" s="23" t="n">
        <v>606.73</v>
      </c>
      <c r="J509" s="24" t="n">
        <v>576.01</v>
      </c>
      <c r="K509" s="24" t="n">
        <v>672.09</v>
      </c>
      <c r="L509" s="21" t="n">
        <v>200804</v>
      </c>
      <c r="M509" s="21"/>
    </row>
    <row r="510" customFormat="false" ht="15" hidden="false" customHeight="false" outlineLevel="0" collapsed="false">
      <c r="A510" s="0"/>
      <c r="B510" s="2" t="s">
        <v>54</v>
      </c>
      <c r="C510" s="21" t="n">
        <v>24424.212890625</v>
      </c>
      <c r="D510" s="21" t="n">
        <v>24667.861328125</v>
      </c>
      <c r="E510" s="22" t="n">
        <v>70799.1816144553</v>
      </c>
      <c r="F510" s="22" t="n">
        <v>310478.06047554</v>
      </c>
      <c r="G510" s="21" t="n">
        <v>457041</v>
      </c>
      <c r="H510" s="21" t="n">
        <v>607099.24001694</v>
      </c>
      <c r="I510" s="23" t="n">
        <v>614.34</v>
      </c>
      <c r="J510" s="24" t="n">
        <v>581.61</v>
      </c>
      <c r="K510" s="24" t="n">
        <v>727.09</v>
      </c>
      <c r="L510" s="21" t="n">
        <v>202517</v>
      </c>
      <c r="M510" s="21"/>
    </row>
    <row r="511" customFormat="false" ht="15" hidden="false" customHeight="false" outlineLevel="0" collapsed="false">
      <c r="A511" s="0" t="n">
        <f aca="false">A507+1</f>
        <v>1997</v>
      </c>
      <c r="B511" s="2" t="s">
        <v>48</v>
      </c>
      <c r="C511" s="21" t="n">
        <v>24823.09375</v>
      </c>
      <c r="D511" s="21" t="n">
        <v>25073.0703125</v>
      </c>
      <c r="E511" s="22" t="n">
        <v>70856.6067333455</v>
      </c>
      <c r="F511" s="22" t="n">
        <v>318535.631730105</v>
      </c>
      <c r="G511" s="21" t="n">
        <v>467653.6875</v>
      </c>
      <c r="H511" s="21" t="n">
        <v>631406.317868884</v>
      </c>
      <c r="I511" s="23" t="n">
        <v>631.91</v>
      </c>
      <c r="J511" s="24" t="n">
        <v>599.73</v>
      </c>
      <c r="K511" s="24" t="n">
        <v>688.82</v>
      </c>
      <c r="L511" s="21" t="n">
        <v>206165</v>
      </c>
      <c r="M511" s="21"/>
    </row>
    <row r="512" customFormat="false" ht="15" hidden="false" customHeight="false" outlineLevel="0" collapsed="false">
      <c r="A512" s="0"/>
      <c r="B512" s="2" t="s">
        <v>50</v>
      </c>
      <c r="C512" s="21" t="n">
        <v>25323.435546875</v>
      </c>
      <c r="D512" s="21" t="n">
        <v>25596.048828125</v>
      </c>
      <c r="E512" s="22" t="n">
        <v>73352.0411149352</v>
      </c>
      <c r="F512" s="22" t="n">
        <v>333271.676759848</v>
      </c>
      <c r="G512" s="21" t="n">
        <v>478725.3125</v>
      </c>
      <c r="H512" s="21" t="n">
        <v>646976.740181148</v>
      </c>
      <c r="I512" s="23" t="n">
        <v>648.69</v>
      </c>
      <c r="J512" s="24" t="n">
        <v>611.26</v>
      </c>
      <c r="K512" s="24" t="n">
        <v>700.51</v>
      </c>
      <c r="L512" s="21" t="n">
        <v>209611</v>
      </c>
      <c r="M512" s="21"/>
    </row>
    <row r="513" customFormat="false" ht="15" hidden="false" customHeight="false" outlineLevel="0" collapsed="false">
      <c r="A513" s="0"/>
      <c r="B513" s="2" t="s">
        <v>52</v>
      </c>
      <c r="C513" s="21" t="n">
        <v>25659.6484375</v>
      </c>
      <c r="D513" s="21" t="n">
        <v>25886.47265625</v>
      </c>
      <c r="E513" s="22" t="n">
        <v>76136.0703125</v>
      </c>
      <c r="F513" s="22" t="n">
        <v>339257.614157225</v>
      </c>
      <c r="G513" s="21" t="n">
        <v>482874</v>
      </c>
      <c r="H513" s="21" t="n">
        <v>664415.741969516</v>
      </c>
      <c r="I513" s="23" t="n">
        <v>661.36</v>
      </c>
      <c r="J513" s="24" t="n">
        <v>624.23</v>
      </c>
      <c r="K513" s="24" t="n">
        <v>682</v>
      </c>
      <c r="L513" s="21" t="n">
        <v>213540</v>
      </c>
      <c r="M513" s="21"/>
    </row>
    <row r="514" customFormat="false" ht="15" hidden="false" customHeight="false" outlineLevel="0" collapsed="false">
      <c r="A514" s="0"/>
      <c r="B514" s="2" t="s">
        <v>54</v>
      </c>
      <c r="C514" s="21" t="n">
        <v>26028.689453125</v>
      </c>
      <c r="D514" s="21" t="n">
        <v>26267.71484375</v>
      </c>
      <c r="E514" s="22" t="n">
        <v>79024.1484375</v>
      </c>
      <c r="F514" s="22" t="n">
        <v>347033.540755951</v>
      </c>
      <c r="G514" s="21" t="n">
        <v>491885.875</v>
      </c>
      <c r="H514" s="21" t="n">
        <v>678456.625</v>
      </c>
      <c r="I514" s="23" t="n">
        <v>677.47</v>
      </c>
      <c r="J514" s="24" t="n">
        <v>636.86</v>
      </c>
      <c r="K514" s="24" t="n">
        <v>717.7</v>
      </c>
      <c r="L514" s="21" t="n">
        <v>216104</v>
      </c>
      <c r="M514" s="21"/>
    </row>
    <row r="515" customFormat="false" ht="15" hidden="false" customHeight="false" outlineLevel="0" collapsed="false">
      <c r="A515" s="0" t="n">
        <f aca="false">A511+1</f>
        <v>1998</v>
      </c>
      <c r="B515" s="2" t="s">
        <v>48</v>
      </c>
      <c r="C515" s="21" t="n">
        <v>26413.646484375</v>
      </c>
      <c r="D515" s="21" t="n">
        <v>26692.869140625</v>
      </c>
      <c r="E515" s="22" t="n">
        <v>79205.671875</v>
      </c>
      <c r="F515" s="22" t="n">
        <v>355021.82388556</v>
      </c>
      <c r="G515" s="21" t="n">
        <v>497879.46875</v>
      </c>
      <c r="H515" s="21" t="n">
        <v>693328</v>
      </c>
      <c r="I515" s="23" t="n">
        <v>687.26</v>
      </c>
      <c r="J515" s="24" t="n">
        <v>641.53</v>
      </c>
      <c r="K515" s="24" t="n">
        <v>745.91</v>
      </c>
      <c r="L515" s="21" t="n">
        <v>219158</v>
      </c>
      <c r="M515" s="21"/>
    </row>
    <row r="516" customFormat="false" ht="15" hidden="false" customHeight="false" outlineLevel="0" collapsed="false">
      <c r="A516" s="0"/>
      <c r="B516" s="2" t="s">
        <v>50</v>
      </c>
      <c r="C516" s="21" t="n">
        <v>26755.431640625</v>
      </c>
      <c r="D516" s="21" t="n">
        <v>27014.810546875</v>
      </c>
      <c r="E516" s="22" t="n">
        <v>78502.921875</v>
      </c>
      <c r="F516" s="22" t="n">
        <v>365366.811633892</v>
      </c>
      <c r="G516" s="21" t="n">
        <v>505244.09375</v>
      </c>
      <c r="H516" s="21" t="n">
        <v>710895.0625</v>
      </c>
      <c r="I516" s="23" t="n">
        <v>701.76</v>
      </c>
      <c r="J516" s="24" t="n">
        <v>654.39</v>
      </c>
      <c r="K516" s="24" t="n">
        <v>745.59</v>
      </c>
      <c r="L516" s="21" t="n">
        <v>221164</v>
      </c>
      <c r="M516" s="21"/>
    </row>
    <row r="517" customFormat="false" ht="15" hidden="false" customHeight="false" outlineLevel="0" collapsed="false">
      <c r="A517" s="0"/>
      <c r="B517" s="2" t="s">
        <v>52</v>
      </c>
      <c r="C517" s="21" t="n">
        <v>27211.984375</v>
      </c>
      <c r="D517" s="21" t="n">
        <v>27455.833984375</v>
      </c>
      <c r="E517" s="22" t="n">
        <v>79261.4296875</v>
      </c>
      <c r="F517" s="22" t="n">
        <v>372251.75116344</v>
      </c>
      <c r="G517" s="21" t="n">
        <v>512099.65625</v>
      </c>
      <c r="H517" s="21" t="n">
        <v>730765.125</v>
      </c>
      <c r="I517" s="23" t="n">
        <v>711.74</v>
      </c>
      <c r="J517" s="24" t="n">
        <v>666.04</v>
      </c>
      <c r="K517" s="24" t="n">
        <v>754.23</v>
      </c>
      <c r="L517" s="21" t="n">
        <v>223572</v>
      </c>
      <c r="M517" s="21"/>
    </row>
    <row r="518" customFormat="false" ht="15" hidden="false" customHeight="false" outlineLevel="0" collapsed="false">
      <c r="A518" s="0"/>
      <c r="B518" s="2" t="s">
        <v>54</v>
      </c>
      <c r="C518" s="21" t="n">
        <v>27541.9375</v>
      </c>
      <c r="D518" s="21" t="n">
        <v>27898.84765625</v>
      </c>
      <c r="E518" s="22" t="n">
        <v>80638.8671875</v>
      </c>
      <c r="F518" s="22" t="n">
        <v>375030.15625</v>
      </c>
      <c r="G518" s="21" t="n">
        <v>522913.40625</v>
      </c>
      <c r="H518" s="21" t="n">
        <v>739864.8125</v>
      </c>
      <c r="I518" s="23" t="n">
        <v>721.77</v>
      </c>
      <c r="J518" s="24" t="n">
        <v>679.77</v>
      </c>
      <c r="K518" s="24" t="n">
        <v>747.17</v>
      </c>
      <c r="L518" s="21" t="n">
        <v>228377</v>
      </c>
      <c r="M518" s="21"/>
    </row>
    <row r="519" customFormat="false" ht="15" hidden="false" customHeight="false" outlineLevel="0" collapsed="false">
      <c r="A519" s="0" t="n">
        <f aca="false">A515+1</f>
        <v>1999</v>
      </c>
      <c r="B519" s="2" t="s">
        <v>48</v>
      </c>
      <c r="C519" s="21" t="n">
        <v>27920.73828125</v>
      </c>
      <c r="D519" s="21" t="n">
        <v>28186.85546875</v>
      </c>
      <c r="E519" s="22" t="n">
        <v>82418.9453125</v>
      </c>
      <c r="F519" s="22" t="n">
        <v>385082.25</v>
      </c>
      <c r="G519" s="21" t="n">
        <v>528522.3125</v>
      </c>
      <c r="H519" s="21" t="n">
        <v>745296</v>
      </c>
      <c r="I519" s="23" t="n">
        <v>731.76</v>
      </c>
      <c r="J519" s="24" t="n">
        <v>685.23</v>
      </c>
      <c r="K519" s="24" t="n">
        <v>797.22</v>
      </c>
      <c r="L519" s="21" t="n">
        <v>230492</v>
      </c>
      <c r="M519" s="21"/>
    </row>
    <row r="520" customFormat="false" ht="15" hidden="false" customHeight="false" outlineLevel="0" collapsed="false">
      <c r="A520" s="0"/>
      <c r="B520" s="2" t="s">
        <v>50</v>
      </c>
      <c r="C520" s="21" t="n">
        <v>28690.3046875</v>
      </c>
      <c r="D520" s="21" t="n">
        <v>29003.869140625</v>
      </c>
      <c r="E520" s="22" t="n">
        <v>82832.6015625</v>
      </c>
      <c r="F520" s="22" t="n">
        <v>391077.21875</v>
      </c>
      <c r="G520" s="21" t="n">
        <v>539290.625</v>
      </c>
      <c r="H520" s="21" t="n">
        <v>751845</v>
      </c>
      <c r="I520" s="23" t="n">
        <v>749.99</v>
      </c>
      <c r="J520" s="24" t="n">
        <v>705.27</v>
      </c>
      <c r="K520" s="24" t="n">
        <v>798.94</v>
      </c>
      <c r="L520" s="21" t="n">
        <v>230637</v>
      </c>
      <c r="M520" s="21"/>
    </row>
    <row r="521" customFormat="false" ht="15" hidden="false" customHeight="false" outlineLevel="0" collapsed="false">
      <c r="A521" s="0"/>
      <c r="B521" s="2" t="s">
        <v>52</v>
      </c>
      <c r="C521" s="21" t="n">
        <v>29127.921875</v>
      </c>
      <c r="D521" s="21" t="n">
        <v>29449.8671875</v>
      </c>
      <c r="E521" s="22" t="n">
        <v>86755.0625</v>
      </c>
      <c r="F521" s="22" t="n">
        <v>400434.28125</v>
      </c>
      <c r="G521" s="21" t="n">
        <v>547622.1875</v>
      </c>
      <c r="H521" s="21" t="n">
        <v>751763.3125</v>
      </c>
      <c r="I521" s="23" t="n">
        <v>760.47</v>
      </c>
      <c r="J521" s="24" t="n">
        <v>712.73</v>
      </c>
      <c r="K521" s="24" t="n">
        <v>807.65</v>
      </c>
      <c r="L521" s="21" t="n">
        <v>236103</v>
      </c>
      <c r="M521" s="21"/>
    </row>
    <row r="522" customFormat="false" ht="15" hidden="false" customHeight="false" outlineLevel="0" collapsed="false">
      <c r="A522" s="0"/>
      <c r="B522" s="2" t="s">
        <v>54</v>
      </c>
      <c r="C522" s="21" t="n">
        <v>30774.7734375</v>
      </c>
      <c r="D522" s="21" t="n">
        <v>31092.859375</v>
      </c>
      <c r="E522" s="22" t="n">
        <v>90340.0625</v>
      </c>
      <c r="F522" s="22" t="n">
        <v>408060.625</v>
      </c>
      <c r="G522" s="21" t="n">
        <v>564942.875</v>
      </c>
      <c r="H522" s="21" t="n">
        <v>768723.25</v>
      </c>
      <c r="I522" s="23" t="n">
        <v>775.06</v>
      </c>
      <c r="J522" s="24" t="n">
        <v>726.88</v>
      </c>
      <c r="K522" s="24" t="n">
        <v>845.72</v>
      </c>
      <c r="L522" s="21" t="n">
        <v>241151</v>
      </c>
      <c r="M522" s="21"/>
    </row>
    <row r="523" customFormat="false" ht="15" hidden="false" customHeight="false" outlineLevel="0" collapsed="false">
      <c r="A523" s="0" t="n">
        <f aca="false">A519+1</f>
        <v>2000</v>
      </c>
      <c r="B523" s="2" t="s">
        <v>48</v>
      </c>
      <c r="C523" s="21" t="n">
        <v>30314.236328125</v>
      </c>
      <c r="D523" s="21" t="n">
        <v>30563.861328125</v>
      </c>
      <c r="E523" s="22" t="n">
        <v>89693.140625</v>
      </c>
      <c r="F523" s="22" t="n">
        <v>418301.09375</v>
      </c>
      <c r="G523" s="21" t="n">
        <v>566454.1875</v>
      </c>
      <c r="H523" s="21" t="n">
        <v>785252.75</v>
      </c>
      <c r="I523" s="23" t="n">
        <v>777.5</v>
      </c>
      <c r="J523" s="24" t="n">
        <v>725.27</v>
      </c>
      <c r="K523" s="24" t="n">
        <v>859.23</v>
      </c>
      <c r="L523" s="21" t="n">
        <v>244820</v>
      </c>
      <c r="M523" s="21"/>
    </row>
    <row r="524" customFormat="false" ht="15" hidden="false" customHeight="false" outlineLevel="0" collapsed="false">
      <c r="A524" s="0"/>
      <c r="B524" s="2" t="s">
        <v>50</v>
      </c>
      <c r="C524" s="21" t="n">
        <v>30860.51171875</v>
      </c>
      <c r="D524" s="21" t="n">
        <v>31221.8515625</v>
      </c>
      <c r="E524" s="22" t="n">
        <v>91743.6328125</v>
      </c>
      <c r="F524" s="22" t="n">
        <v>429134.8125</v>
      </c>
      <c r="G524" s="21" t="n">
        <v>575054.0625</v>
      </c>
      <c r="H524" s="21" t="n">
        <v>801553.125</v>
      </c>
      <c r="I524" s="23" t="n">
        <v>789.49</v>
      </c>
      <c r="J524" s="24" t="n">
        <v>734.96</v>
      </c>
      <c r="K524" s="24" t="n">
        <v>877.64</v>
      </c>
      <c r="L524" s="21" t="n">
        <v>245063</v>
      </c>
      <c r="M524" s="21"/>
    </row>
    <row r="525" customFormat="false" ht="15" hidden="false" customHeight="false" outlineLevel="0" collapsed="false">
      <c r="A525" s="0"/>
      <c r="B525" s="2" t="s">
        <v>52</v>
      </c>
      <c r="C525" s="21" t="n">
        <v>31585.240234375</v>
      </c>
      <c r="D525" s="21" t="n">
        <v>31865.828125</v>
      </c>
      <c r="E525" s="22" t="n">
        <v>95687.7890625</v>
      </c>
      <c r="F525" s="22" t="n">
        <v>440083.84375</v>
      </c>
      <c r="G525" s="21" t="n">
        <v>588201.125</v>
      </c>
      <c r="H525" s="21" t="n">
        <v>814247.0625</v>
      </c>
      <c r="I525" s="23" t="n">
        <v>807.53</v>
      </c>
      <c r="J525" s="24" t="n">
        <v>750.54</v>
      </c>
      <c r="K525" s="24" t="n">
        <v>919.59</v>
      </c>
      <c r="L525" s="21" t="n">
        <v>247743</v>
      </c>
      <c r="M525" s="21"/>
    </row>
    <row r="526" customFormat="false" ht="15" hidden="false" customHeight="false" outlineLevel="0" collapsed="false">
      <c r="A526" s="0"/>
      <c r="B526" s="2" t="s">
        <v>54</v>
      </c>
      <c r="C526" s="21" t="n">
        <v>32212.279296875</v>
      </c>
      <c r="D526" s="21" t="n">
        <v>32514.82421875</v>
      </c>
      <c r="E526" s="22" t="n">
        <v>97538.5859375</v>
      </c>
      <c r="F526" s="22" t="n">
        <v>451445.1875</v>
      </c>
      <c r="G526" s="21" t="n">
        <v>604102.8125</v>
      </c>
      <c r="H526" s="21" t="n">
        <v>829311.4375</v>
      </c>
      <c r="I526" s="23" t="n">
        <v>820.85</v>
      </c>
      <c r="J526" s="24" t="n">
        <v>760.69</v>
      </c>
      <c r="K526" s="24" t="n">
        <v>938.29</v>
      </c>
      <c r="L526" s="21" t="n">
        <v>249513</v>
      </c>
      <c r="M526" s="21"/>
    </row>
    <row r="527" customFormat="false" ht="15" hidden="false" customHeight="false" outlineLevel="0" collapsed="false">
      <c r="A527" s="0" t="n">
        <f aca="false">A523+1</f>
        <v>2001</v>
      </c>
      <c r="B527" s="2" t="s">
        <v>48</v>
      </c>
      <c r="C527" s="21" t="n">
        <v>32826.359375</v>
      </c>
      <c r="D527" s="21" t="n">
        <v>33113.82421875</v>
      </c>
      <c r="E527" s="22" t="n">
        <v>98589.9765625</v>
      </c>
      <c r="F527" s="22" t="n">
        <v>467136.75</v>
      </c>
      <c r="G527" s="21" t="n">
        <v>614827.125</v>
      </c>
      <c r="H527" s="21" t="n">
        <v>844531.0625</v>
      </c>
      <c r="I527" s="23" t="n">
        <v>839.63</v>
      </c>
      <c r="J527" s="24" t="n">
        <v>777.94</v>
      </c>
      <c r="K527" s="24" t="n">
        <v>967.29</v>
      </c>
      <c r="L527" s="21" t="n">
        <v>253485</v>
      </c>
      <c r="M527" s="21"/>
    </row>
    <row r="528" customFormat="false" ht="15" hidden="false" customHeight="false" outlineLevel="0" collapsed="false">
      <c r="A528" s="0"/>
      <c r="B528" s="2" t="s">
        <v>50</v>
      </c>
      <c r="C528" s="21" t="n">
        <v>32999.80859375</v>
      </c>
      <c r="D528" s="21" t="n">
        <v>33282.82421875</v>
      </c>
      <c r="E528" s="22" t="n">
        <v>105044.390625</v>
      </c>
      <c r="F528" s="22" t="n">
        <v>479068.09375</v>
      </c>
      <c r="G528" s="21" t="n">
        <v>633204.125</v>
      </c>
      <c r="H528" s="21" t="n">
        <v>860152.25</v>
      </c>
      <c r="I528" s="23" t="n">
        <v>861.87</v>
      </c>
      <c r="J528" s="24" t="n">
        <v>795.38</v>
      </c>
      <c r="K528" s="24" t="n">
        <v>1026.68</v>
      </c>
      <c r="L528" s="21" t="n">
        <v>256273</v>
      </c>
      <c r="M528" s="21"/>
    </row>
    <row r="529" customFormat="false" ht="15" hidden="false" customHeight="false" outlineLevel="0" collapsed="false">
      <c r="A529" s="0"/>
      <c r="B529" s="2" t="s">
        <v>52</v>
      </c>
      <c r="C529" s="21" t="n">
        <v>33758.42578125</v>
      </c>
      <c r="D529" s="21" t="n">
        <v>33939.82421875</v>
      </c>
      <c r="E529" s="22" t="n">
        <v>105826.1484375</v>
      </c>
      <c r="F529" s="22" t="n">
        <v>491137.53125</v>
      </c>
      <c r="G529" s="21" t="n">
        <v>645294.25</v>
      </c>
      <c r="H529" s="21" t="n">
        <v>878265.5625</v>
      </c>
      <c r="I529" s="23" t="n">
        <v>879.47</v>
      </c>
      <c r="J529" s="24" t="n">
        <v>812.55</v>
      </c>
      <c r="K529" s="24" t="n">
        <v>1040.66</v>
      </c>
      <c r="L529" s="21" t="n">
        <v>260713</v>
      </c>
      <c r="M529" s="21"/>
    </row>
    <row r="530" customFormat="false" ht="15" hidden="false" customHeight="false" outlineLevel="0" collapsed="false">
      <c r="A530" s="0"/>
      <c r="B530" s="2" t="s">
        <v>54</v>
      </c>
      <c r="C530" s="21" t="n">
        <v>34843.00390625</v>
      </c>
      <c r="D530" s="21" t="n">
        <v>34999.8203125</v>
      </c>
      <c r="E530" s="22" t="n">
        <v>107151.9765625</v>
      </c>
      <c r="F530" s="22" t="n">
        <v>501458.09375</v>
      </c>
      <c r="G530" s="21" t="n">
        <v>657863.5625</v>
      </c>
      <c r="H530" s="21" t="n">
        <v>882223.5625</v>
      </c>
      <c r="I530" s="23" t="n">
        <v>896.87</v>
      </c>
      <c r="J530" s="24" t="n">
        <v>831.28</v>
      </c>
      <c r="K530" s="24" t="n">
        <v>1044.8</v>
      </c>
      <c r="L530" s="21" t="n">
        <v>261261</v>
      </c>
      <c r="M530" s="21"/>
    </row>
    <row r="531" customFormat="false" ht="15" hidden="false" customHeight="false" outlineLevel="0" collapsed="false">
      <c r="A531" s="0" t="n">
        <f aca="false">A527+1</f>
        <v>2002</v>
      </c>
      <c r="B531" s="2" t="s">
        <v>48</v>
      </c>
      <c r="C531" s="21" t="n">
        <v>35383.29296875</v>
      </c>
      <c r="D531" s="21" t="n">
        <v>35543.8203125</v>
      </c>
      <c r="E531" s="22" t="n">
        <v>109089.21875</v>
      </c>
      <c r="F531" s="22" t="n">
        <v>508728.6875</v>
      </c>
      <c r="G531" s="21" t="n">
        <v>673205.1875</v>
      </c>
      <c r="H531" s="21" t="n">
        <v>892534.9375</v>
      </c>
      <c r="I531" s="23" t="n">
        <v>912.71</v>
      </c>
      <c r="J531" s="24" t="n">
        <v>847.96</v>
      </c>
      <c r="K531" s="24" t="n">
        <v>1067.57</v>
      </c>
      <c r="L531" s="21" t="n">
        <v>265442</v>
      </c>
      <c r="M531" s="21"/>
    </row>
    <row r="532" customFormat="false" ht="15" hidden="false" customHeight="false" outlineLevel="0" collapsed="false">
      <c r="A532" s="0"/>
      <c r="B532" s="2" t="s">
        <v>50</v>
      </c>
      <c r="C532" s="21" t="n">
        <v>36140.875</v>
      </c>
      <c r="D532" s="21" t="n">
        <v>36639.84765625</v>
      </c>
      <c r="E532" s="22" t="n">
        <v>108841.4375</v>
      </c>
      <c r="F532" s="22" t="n">
        <v>523562.9375</v>
      </c>
      <c r="G532" s="21" t="n">
        <v>685630.3125</v>
      </c>
      <c r="H532" s="21" t="n">
        <v>908768</v>
      </c>
      <c r="I532" s="23" t="n">
        <v>933.21</v>
      </c>
      <c r="J532" s="24" t="n">
        <v>868.09</v>
      </c>
      <c r="K532" s="24" t="n">
        <v>1068.46</v>
      </c>
      <c r="L532" s="21" t="n">
        <v>267898</v>
      </c>
      <c r="M532" s="21"/>
    </row>
    <row r="533" customFormat="false" ht="15" hidden="false" customHeight="false" outlineLevel="0" collapsed="false">
      <c r="A533" s="0"/>
      <c r="B533" s="2" t="s">
        <v>52</v>
      </c>
      <c r="C533" s="21" t="n">
        <v>36470.82421875</v>
      </c>
      <c r="D533" s="21" t="n">
        <v>36672.84765625</v>
      </c>
      <c r="E533" s="22" t="n">
        <v>112347</v>
      </c>
      <c r="F533" s="22" t="n">
        <v>535242.5</v>
      </c>
      <c r="G533" s="21" t="n">
        <v>698139.0625</v>
      </c>
      <c r="H533" s="21" t="n">
        <v>928355.625</v>
      </c>
      <c r="I533" s="23" t="n">
        <v>954.31</v>
      </c>
      <c r="J533" s="24" t="n">
        <v>887.68</v>
      </c>
      <c r="K533" s="24" t="n">
        <v>1104.48</v>
      </c>
      <c r="L533" s="21" t="n">
        <v>272297</v>
      </c>
      <c r="M533" s="21"/>
    </row>
    <row r="534" customFormat="false" ht="15" hidden="false" customHeight="false" outlineLevel="0" collapsed="false">
      <c r="A534" s="0"/>
      <c r="B534" s="2" t="s">
        <v>54</v>
      </c>
      <c r="C534" s="21" t="n">
        <v>37030.03125</v>
      </c>
      <c r="D534" s="21" t="n">
        <v>37237.859375</v>
      </c>
      <c r="E534" s="22" t="n">
        <v>102036.71875</v>
      </c>
      <c r="F534" s="22" t="n">
        <v>547572.25</v>
      </c>
      <c r="G534" s="21" t="n">
        <v>712732.75</v>
      </c>
      <c r="H534" s="21" t="n">
        <v>942615.25</v>
      </c>
      <c r="I534" s="23" t="n">
        <v>964.91</v>
      </c>
      <c r="J534" s="24" t="n">
        <v>903.52</v>
      </c>
      <c r="K534" s="24" t="n">
        <v>1070.85</v>
      </c>
      <c r="L534" s="21" t="n">
        <v>275828</v>
      </c>
      <c r="M534" s="21"/>
    </row>
    <row r="535" customFormat="false" ht="15" hidden="false" customHeight="false" outlineLevel="0" collapsed="false">
      <c r="A535" s="0" t="n">
        <f aca="false">A531+1</f>
        <v>2003</v>
      </c>
      <c r="B535" s="2" t="s">
        <v>48</v>
      </c>
      <c r="C535" s="21" t="n">
        <v>37757.69140625</v>
      </c>
      <c r="D535" s="21" t="n">
        <v>37881.87890625</v>
      </c>
      <c r="E535" s="22" t="n">
        <v>101805.515625</v>
      </c>
      <c r="F535" s="22" t="n">
        <v>563482.375</v>
      </c>
      <c r="G535" s="21" t="n">
        <v>727878.625</v>
      </c>
      <c r="H535" s="21" t="n">
        <v>951895.8125</v>
      </c>
      <c r="I535" s="23" t="n">
        <v>987.5</v>
      </c>
      <c r="J535" s="24" t="n">
        <v>926.82</v>
      </c>
      <c r="K535" s="24" t="n">
        <v>1081.87</v>
      </c>
      <c r="L535" s="21" t="n">
        <v>280163</v>
      </c>
      <c r="M535" s="21"/>
    </row>
    <row r="536" customFormat="false" ht="15" hidden="false" customHeight="false" outlineLevel="0" collapsed="false">
      <c r="A536" s="0"/>
      <c r="B536" s="2" t="s">
        <v>50</v>
      </c>
      <c r="C536" s="21" t="n">
        <v>38569.09375</v>
      </c>
      <c r="D536" s="21" t="n">
        <v>38903.91015625</v>
      </c>
      <c r="E536" s="22" t="n">
        <v>103135</v>
      </c>
      <c r="F536" s="22" t="n">
        <v>576143.6875</v>
      </c>
      <c r="G536" s="21" t="n">
        <v>745018.8125</v>
      </c>
      <c r="H536" s="21" t="n">
        <v>975094.0625</v>
      </c>
      <c r="I536" s="23" t="n">
        <v>1006.79</v>
      </c>
      <c r="J536" s="24" t="n">
        <v>945.06</v>
      </c>
      <c r="K536" s="24" t="n">
        <v>1074.67</v>
      </c>
      <c r="L536" s="21" t="n">
        <v>284608</v>
      </c>
      <c r="M536" s="21"/>
    </row>
    <row r="537" customFormat="false" ht="15" hidden="false" customHeight="false" outlineLevel="0" collapsed="false">
      <c r="A537" s="0"/>
      <c r="B537" s="2" t="s">
        <v>52</v>
      </c>
      <c r="C537" s="21" t="n">
        <v>39312.7265625</v>
      </c>
      <c r="D537" s="21" t="n">
        <v>39516.9453125</v>
      </c>
      <c r="E537" s="22" t="n">
        <v>107767.2421875</v>
      </c>
      <c r="F537" s="22" t="n">
        <v>590748.5625</v>
      </c>
      <c r="G537" s="21" t="n">
        <v>764207.625</v>
      </c>
      <c r="H537" s="21" t="n">
        <v>983954.75</v>
      </c>
      <c r="I537" s="23" t="n">
        <v>1032.02</v>
      </c>
      <c r="J537" s="24" t="n">
        <v>966.2</v>
      </c>
      <c r="K537" s="24" t="n">
        <v>1126.94</v>
      </c>
      <c r="L537" s="21" t="n">
        <v>288819</v>
      </c>
      <c r="M537" s="21"/>
    </row>
    <row r="538" customFormat="false" ht="15" hidden="false" customHeight="false" outlineLevel="0" collapsed="false">
      <c r="A538" s="0"/>
      <c r="B538" s="2" t="s">
        <v>54</v>
      </c>
      <c r="C538" s="21" t="n">
        <v>39855.0078125</v>
      </c>
      <c r="D538" s="21" t="n">
        <v>40000.96484375</v>
      </c>
      <c r="E538" s="22" t="n">
        <v>112017.34375</v>
      </c>
      <c r="F538" s="22" t="n">
        <v>605890.75</v>
      </c>
      <c r="G538" s="21" t="n">
        <v>786253.875</v>
      </c>
      <c r="H538" s="21" t="n">
        <v>1003986.75</v>
      </c>
      <c r="I538" s="23" t="n">
        <v>1059.85</v>
      </c>
      <c r="J538" s="24" t="n">
        <v>991.58</v>
      </c>
      <c r="K538" s="24" t="n">
        <v>1147.52</v>
      </c>
      <c r="L538" s="21" t="n">
        <v>294934</v>
      </c>
      <c r="M538" s="21"/>
    </row>
    <row r="539" customFormat="false" ht="15" hidden="false" customHeight="false" outlineLevel="0" collapsed="false">
      <c r="A539" s="0" t="n">
        <f aca="false">A535+1</f>
        <v>2004</v>
      </c>
      <c r="B539" s="2" t="s">
        <v>48</v>
      </c>
      <c r="C539" s="21" t="n">
        <v>40361.421875</v>
      </c>
      <c r="D539" s="21" t="n">
        <v>40561.984375</v>
      </c>
      <c r="E539" s="22" t="n">
        <v>112662.125</v>
      </c>
      <c r="F539" s="22" t="n">
        <v>621030.4375</v>
      </c>
      <c r="G539" s="21" t="n">
        <v>798712.0625</v>
      </c>
      <c r="H539" s="21" t="n">
        <v>1013932.875</v>
      </c>
      <c r="I539" s="23" t="n">
        <v>1079.96</v>
      </c>
      <c r="J539" s="24" t="n">
        <v>1009.31</v>
      </c>
      <c r="K539" s="24" t="n">
        <v>1191.34</v>
      </c>
      <c r="L539" s="21" t="n">
        <v>297249</v>
      </c>
      <c r="M539" s="21"/>
    </row>
    <row r="540" customFormat="false" ht="15" hidden="false" customHeight="false" outlineLevel="0" collapsed="false">
      <c r="A540" s="0"/>
      <c r="B540" s="2" t="s">
        <v>50</v>
      </c>
      <c r="C540" s="21" t="n">
        <v>41010.38671875</v>
      </c>
      <c r="D540" s="21" t="n">
        <v>41407.99609375</v>
      </c>
      <c r="E540" s="22" t="n">
        <v>117410.3515625</v>
      </c>
      <c r="F540" s="22" t="n">
        <v>644115.1875</v>
      </c>
      <c r="G540" s="21" t="n">
        <v>818045</v>
      </c>
      <c r="H540" s="21" t="n">
        <v>1032151.1875</v>
      </c>
      <c r="I540" s="23" t="n">
        <v>1110</v>
      </c>
      <c r="J540" s="24" t="n">
        <v>1031.64</v>
      </c>
      <c r="K540" s="24" t="n">
        <v>1239.08</v>
      </c>
      <c r="L540" s="21" t="n">
        <v>301827</v>
      </c>
      <c r="M540" s="21"/>
    </row>
    <row r="541" customFormat="false" ht="15" hidden="false" customHeight="false" outlineLevel="0" collapsed="false">
      <c r="A541" s="0"/>
      <c r="B541" s="2" t="s">
        <v>52</v>
      </c>
      <c r="C541" s="21" t="n">
        <v>41596.5625</v>
      </c>
      <c r="D541" s="21" t="n">
        <v>41809.99609375</v>
      </c>
      <c r="E541" s="22" t="n">
        <v>114451.15625</v>
      </c>
      <c r="F541" s="22" t="n">
        <v>661141.5625</v>
      </c>
      <c r="G541" s="21" t="n">
        <v>839011.9375</v>
      </c>
      <c r="H541" s="21" t="n">
        <v>1051447.625</v>
      </c>
      <c r="I541" s="23" t="n">
        <v>1129.1</v>
      </c>
      <c r="J541" s="24" t="n">
        <v>1053.89</v>
      </c>
      <c r="K541" s="24" t="n">
        <v>1243.7</v>
      </c>
      <c r="L541" s="21" t="n">
        <v>304776</v>
      </c>
      <c r="M541" s="21"/>
    </row>
    <row r="542" customFormat="false" ht="15" hidden="false" customHeight="false" outlineLevel="0" collapsed="false">
      <c r="A542" s="0"/>
      <c r="B542" s="2" t="s">
        <v>54</v>
      </c>
      <c r="C542" s="21" t="n">
        <v>42184.7421875</v>
      </c>
      <c r="D542" s="21" t="n">
        <v>42283.99609375</v>
      </c>
      <c r="E542" s="22" t="n">
        <v>113738</v>
      </c>
      <c r="F542" s="22" t="n">
        <v>678463.5</v>
      </c>
      <c r="G542" s="21" t="n">
        <v>855840.75</v>
      </c>
      <c r="H542" s="21" t="n">
        <v>1076627.125</v>
      </c>
      <c r="I542" s="23" t="n">
        <v>1146.45</v>
      </c>
      <c r="J542" s="24" t="n">
        <v>1070.75</v>
      </c>
      <c r="K542" s="24" t="n">
        <v>1265.4</v>
      </c>
      <c r="L542" s="21" t="n">
        <v>309116</v>
      </c>
      <c r="M542" s="21"/>
    </row>
    <row r="543" customFormat="false" ht="15" hidden="false" customHeight="false" outlineLevel="0" collapsed="false">
      <c r="A543" s="0" t="n">
        <f aca="false">A539+1</f>
        <v>2005</v>
      </c>
      <c r="B543" s="2" t="s">
        <v>48</v>
      </c>
      <c r="C543" s="21" t="n">
        <v>42397.08984375</v>
      </c>
      <c r="D543" s="21" t="n">
        <v>42632.99609375</v>
      </c>
      <c r="E543" s="22" t="n">
        <v>116670.4296875</v>
      </c>
      <c r="F543" s="22" t="n">
        <v>694574.1875</v>
      </c>
      <c r="G543" s="21" t="n">
        <v>874238.9375</v>
      </c>
      <c r="H543" s="21" t="n">
        <v>1103886.5</v>
      </c>
      <c r="I543" s="23" t="n">
        <v>1170.66</v>
      </c>
      <c r="J543" s="24" t="n">
        <v>1092.26</v>
      </c>
      <c r="K543" s="24" t="n">
        <v>1267.69</v>
      </c>
      <c r="L543" s="21" t="n">
        <v>312082</v>
      </c>
      <c r="M543" s="21"/>
    </row>
    <row r="544" customFormat="false" ht="15" hidden="false" customHeight="false" outlineLevel="0" collapsed="false">
      <c r="A544" s="0"/>
      <c r="B544" s="2" t="s">
        <v>50</v>
      </c>
      <c r="C544" s="21" t="n">
        <v>42641.3359375</v>
      </c>
      <c r="D544" s="21" t="n">
        <v>42966.9921875</v>
      </c>
      <c r="E544" s="22" t="n">
        <v>119066.359375</v>
      </c>
      <c r="F544" s="22" t="n">
        <v>716243.0625</v>
      </c>
      <c r="G544" s="21" t="n">
        <v>894946.375</v>
      </c>
      <c r="H544" s="21" t="n">
        <v>1129499</v>
      </c>
      <c r="I544" s="23" t="n">
        <v>1198.9</v>
      </c>
      <c r="J544" s="24" t="n">
        <v>1115.38</v>
      </c>
      <c r="K544" s="24" t="n">
        <v>1277.01</v>
      </c>
      <c r="L544" s="21" t="n">
        <v>317621</v>
      </c>
      <c r="M544" s="21"/>
    </row>
    <row r="545" customFormat="false" ht="15" hidden="false" customHeight="false" outlineLevel="0" collapsed="false">
      <c r="A545" s="0"/>
      <c r="B545" s="2" t="s">
        <v>52</v>
      </c>
      <c r="C545" s="21" t="n">
        <v>43219.5625</v>
      </c>
      <c r="D545" s="21" t="n">
        <v>44076.99609375</v>
      </c>
      <c r="E545" s="22" t="n">
        <v>120315.375</v>
      </c>
      <c r="F545" s="22" t="n">
        <v>736125.0625</v>
      </c>
      <c r="G545" s="21" t="n">
        <v>917479.875</v>
      </c>
      <c r="H545" s="21" t="n">
        <v>1151045.5</v>
      </c>
      <c r="I545" s="23" t="n">
        <v>1221.16</v>
      </c>
      <c r="J545" s="24" t="n">
        <v>1135.2</v>
      </c>
      <c r="K545" s="24" t="n">
        <v>1303.38</v>
      </c>
      <c r="L545" s="21" t="n">
        <v>320631</v>
      </c>
      <c r="M545" s="21"/>
    </row>
    <row r="546" customFormat="false" ht="15" hidden="false" customHeight="false" outlineLevel="0" collapsed="false">
      <c r="A546" s="0"/>
      <c r="B546" s="2" t="s">
        <v>54</v>
      </c>
      <c r="C546" s="21" t="n">
        <v>43622.3203125</v>
      </c>
      <c r="D546" s="21" t="n">
        <v>44273</v>
      </c>
      <c r="E546" s="22" t="n">
        <v>124526.03125</v>
      </c>
      <c r="F546" s="22" t="n">
        <v>766162</v>
      </c>
      <c r="G546" s="21" t="n">
        <v>935618.4375</v>
      </c>
      <c r="H546" s="21" t="n">
        <v>1182133.5</v>
      </c>
      <c r="I546" s="23" t="n">
        <v>1251.26</v>
      </c>
      <c r="J546" s="24" t="n">
        <v>1155.53</v>
      </c>
      <c r="K546" s="24" t="n">
        <v>1330.71</v>
      </c>
      <c r="L546" s="21" t="n">
        <v>326409</v>
      </c>
      <c r="M546" s="21"/>
    </row>
    <row r="547" customFormat="false" ht="15" hidden="false" customHeight="false" outlineLevel="0" collapsed="false">
      <c r="A547" s="0" t="n">
        <f aca="false">A543+1</f>
        <v>2006</v>
      </c>
      <c r="B547" s="2" t="s">
        <v>48</v>
      </c>
      <c r="C547" s="21" t="n">
        <v>44483.65234375</v>
      </c>
      <c r="D547" s="21" t="n">
        <v>45500</v>
      </c>
      <c r="E547" s="22" t="n">
        <v>125316.5546875</v>
      </c>
      <c r="F547" s="22" t="n">
        <v>777540.6875</v>
      </c>
      <c r="G547" s="21" t="n">
        <v>958023.5</v>
      </c>
      <c r="H547" s="21" t="n">
        <v>1211396.5</v>
      </c>
      <c r="I547" s="23" t="n">
        <v>1270.39</v>
      </c>
      <c r="J547" s="24" t="n">
        <v>1174.08</v>
      </c>
      <c r="K547" s="24" t="n">
        <v>1392.95</v>
      </c>
      <c r="L547" s="21" t="n">
        <v>332361</v>
      </c>
      <c r="M547" s="21"/>
    </row>
    <row r="548" customFormat="false" ht="15" hidden="false" customHeight="false" outlineLevel="0" collapsed="false">
      <c r="A548" s="0"/>
      <c r="B548" s="2" t="s">
        <v>50</v>
      </c>
      <c r="C548" s="21" t="n">
        <v>44995.0625</v>
      </c>
      <c r="D548" s="25" t="n">
        <v>67169.34375</v>
      </c>
      <c r="E548" s="22" t="n">
        <v>121733.40625</v>
      </c>
      <c r="F548" s="22" t="n">
        <v>785226.25</v>
      </c>
      <c r="G548" s="21" t="n">
        <v>972847.5625</v>
      </c>
      <c r="H548" s="21" t="n">
        <v>1245351.5</v>
      </c>
      <c r="I548" s="23" t="n">
        <v>1283.98</v>
      </c>
      <c r="J548" s="24" t="n">
        <v>1192.82</v>
      </c>
      <c r="K548" s="24" t="n">
        <v>1424.23</v>
      </c>
      <c r="L548" s="21" t="n">
        <v>334826</v>
      </c>
      <c r="M548" s="21"/>
    </row>
    <row r="549" customFormat="false" ht="15" hidden="false" customHeight="false" outlineLevel="0" collapsed="false">
      <c r="A549" s="0"/>
      <c r="B549" s="2" t="s">
        <v>52</v>
      </c>
      <c r="C549" s="21" t="n">
        <v>45448.65625</v>
      </c>
      <c r="D549" s="25" t="n">
        <v>64187.76171875</v>
      </c>
      <c r="E549" s="22" t="n">
        <v>123586.2109375</v>
      </c>
      <c r="F549" s="22" t="n">
        <v>804355.125</v>
      </c>
      <c r="G549" s="21" t="n">
        <v>989530.3125</v>
      </c>
      <c r="H549" s="21" t="n">
        <v>1282931.75</v>
      </c>
      <c r="I549" s="23" t="n">
        <v>1313.3</v>
      </c>
      <c r="J549" s="24" t="n">
        <v>1221.12</v>
      </c>
      <c r="K549" s="24" t="n">
        <v>1436.58</v>
      </c>
      <c r="L549" s="21" t="n">
        <v>337819</v>
      </c>
      <c r="M549" s="21"/>
    </row>
    <row r="550" customFormat="false" ht="15" hidden="false" customHeight="false" outlineLevel="0" collapsed="false">
      <c r="A550" s="0"/>
      <c r="B550" s="2" t="s">
        <v>54</v>
      </c>
      <c r="C550" s="21" t="n">
        <v>45852.41015625</v>
      </c>
      <c r="D550" s="25" t="n">
        <v>66145.171875</v>
      </c>
      <c r="E550" s="22" t="n">
        <v>131231.671875</v>
      </c>
      <c r="F550" s="22" t="n">
        <v>838743.8125</v>
      </c>
      <c r="G550" s="21" t="n">
        <v>1009379.0625</v>
      </c>
      <c r="H550" s="21" t="n">
        <v>1300708.875</v>
      </c>
      <c r="I550" s="23" t="n">
        <v>1350.87</v>
      </c>
      <c r="J550" s="24" t="n">
        <v>1236.13</v>
      </c>
      <c r="K550" s="24" t="n">
        <v>1472.09</v>
      </c>
      <c r="L550" s="21" t="n">
        <v>344477</v>
      </c>
      <c r="M550" s="21"/>
    </row>
    <row r="551" customFormat="false" ht="15" hidden="false" customHeight="false" outlineLevel="0" collapsed="false">
      <c r="A551" s="0" t="n">
        <f aca="false">A547+1</f>
        <v>2007</v>
      </c>
      <c r="B551" s="2" t="s">
        <v>48</v>
      </c>
      <c r="C551" s="21" t="n">
        <v>46221.26953125</v>
      </c>
      <c r="D551" s="25" t="n">
        <v>63998.921875</v>
      </c>
      <c r="E551" s="22" t="n">
        <v>127840.546875</v>
      </c>
      <c r="F551" s="22" t="n">
        <v>841055.875</v>
      </c>
      <c r="G551" s="21" t="n">
        <v>1025997.875</v>
      </c>
      <c r="H551" s="21" t="n">
        <v>1335462.5</v>
      </c>
      <c r="I551" s="23" t="n">
        <v>1364.6</v>
      </c>
      <c r="J551" s="24" t="n">
        <v>1257.15</v>
      </c>
      <c r="K551" s="24" t="n">
        <v>1498.68</v>
      </c>
      <c r="L551" s="21" t="n">
        <v>348558</v>
      </c>
      <c r="M551" s="21"/>
    </row>
    <row r="552" customFormat="false" ht="15" hidden="false" customHeight="false" outlineLevel="0" collapsed="false">
      <c r="A552" s="0"/>
      <c r="B552" s="2" t="s">
        <v>50</v>
      </c>
      <c r="C552" s="21" t="n">
        <v>47110.50390625</v>
      </c>
      <c r="D552" s="25" t="n">
        <v>65141.9765625</v>
      </c>
      <c r="E552" s="22" t="n">
        <v>133019.796875</v>
      </c>
      <c r="F552" s="22" t="n">
        <v>875733.3125</v>
      </c>
      <c r="G552" s="21" t="n">
        <v>1046459</v>
      </c>
      <c r="H552" s="21" t="n">
        <v>1373336.875</v>
      </c>
      <c r="I552" s="23" t="n">
        <v>1402.06</v>
      </c>
      <c r="J552" s="24" t="n">
        <v>1283.21</v>
      </c>
      <c r="K552" s="24" t="n">
        <v>1527.24</v>
      </c>
      <c r="L552" s="21" t="n">
        <v>354519</v>
      </c>
      <c r="M552" s="21"/>
    </row>
    <row r="553" customFormat="false" ht="15" hidden="false" customHeight="false" outlineLevel="0" collapsed="false">
      <c r="A553" s="0"/>
      <c r="B553" s="2" t="s">
        <v>52</v>
      </c>
      <c r="C553" s="21" t="n">
        <v>47949.91015625</v>
      </c>
      <c r="D553" s="25" t="n">
        <v>72698.7421875</v>
      </c>
      <c r="E553" s="22" t="n">
        <v>130642.8671875</v>
      </c>
      <c r="F553" s="22" t="n">
        <v>891967.125</v>
      </c>
      <c r="G553" s="21" t="n">
        <v>1060047.875</v>
      </c>
      <c r="H553" s="21" t="n">
        <v>1412753.5</v>
      </c>
      <c r="I553" s="23" t="n">
        <v>1420.96</v>
      </c>
      <c r="J553" s="24" t="n">
        <v>1302.64</v>
      </c>
      <c r="K553" s="24" t="n">
        <v>1517.25</v>
      </c>
      <c r="L553" s="21" t="n">
        <v>361090</v>
      </c>
      <c r="M553" s="21"/>
    </row>
    <row r="554" customFormat="false" ht="15" hidden="false" customHeight="false" outlineLevel="0" collapsed="false">
      <c r="A554" s="0"/>
      <c r="B554" s="2" t="s">
        <v>54</v>
      </c>
      <c r="C554" s="21" t="n">
        <v>48590.92578125</v>
      </c>
      <c r="D554" s="25" t="n">
        <v>72549.8671875</v>
      </c>
      <c r="E554" s="22" t="n">
        <v>136140.25</v>
      </c>
      <c r="F554" s="22" t="n">
        <v>895885.3125</v>
      </c>
      <c r="G554" s="21" t="n">
        <v>1075095.875</v>
      </c>
      <c r="H554" s="21" t="n">
        <v>1438209</v>
      </c>
      <c r="I554" s="23" t="n">
        <v>1449.91</v>
      </c>
      <c r="J554" s="24" t="n">
        <v>1337.98</v>
      </c>
      <c r="K554" s="24" t="n">
        <v>1544.86</v>
      </c>
      <c r="L554" s="21" t="n">
        <v>363722</v>
      </c>
      <c r="M554" s="21"/>
    </row>
    <row r="555" customFormat="false" ht="15" hidden="false" customHeight="false" outlineLevel="0" collapsed="false">
      <c r="A555" s="0" t="n">
        <f aca="false">A551+1</f>
        <v>2008</v>
      </c>
      <c r="B555" s="2" t="s">
        <v>48</v>
      </c>
      <c r="C555" s="21" t="n">
        <v>49286.76171875</v>
      </c>
      <c r="D555" s="25" t="n">
        <v>75065.75</v>
      </c>
      <c r="E555" s="22" t="n">
        <v>132668.203125</v>
      </c>
      <c r="F555" s="22" t="n">
        <v>897620.25</v>
      </c>
      <c r="G555" s="21" t="n">
        <v>1094961.75</v>
      </c>
      <c r="H555" s="21" t="n">
        <v>1446746.375</v>
      </c>
      <c r="I555" s="23" t="n">
        <v>1459.65</v>
      </c>
      <c r="J555" s="24" t="n">
        <v>1352.61</v>
      </c>
      <c r="K555" s="24" t="n">
        <v>1540.56</v>
      </c>
      <c r="L555" s="21" t="n">
        <v>370185</v>
      </c>
      <c r="M555" s="21"/>
    </row>
    <row r="556" customFormat="false" ht="15" hidden="false" customHeight="false" outlineLevel="0" collapsed="false">
      <c r="A556" s="0"/>
      <c r="B556" s="2" t="s">
        <v>50</v>
      </c>
      <c r="C556" s="21" t="n">
        <v>49757.296875</v>
      </c>
      <c r="D556" s="25" t="n">
        <v>78165.140625</v>
      </c>
      <c r="E556" s="22" t="n">
        <v>134365.703125</v>
      </c>
      <c r="F556" s="22" t="n">
        <v>897659.875</v>
      </c>
      <c r="G556" s="21" t="n">
        <v>1111198.75</v>
      </c>
      <c r="H556" s="21" t="n">
        <v>1463635.625</v>
      </c>
      <c r="I556" s="23" t="n">
        <v>1463.72</v>
      </c>
      <c r="J556" s="24" t="n">
        <v>1357.95</v>
      </c>
      <c r="K556" s="24" t="n">
        <v>1565.32</v>
      </c>
      <c r="L556" s="21" t="n">
        <v>367477</v>
      </c>
      <c r="M556" s="21"/>
    </row>
    <row r="557" customFormat="false" ht="15" hidden="false" customHeight="false" outlineLevel="0" collapsed="false">
      <c r="A557" s="0"/>
      <c r="B557" s="2" t="s">
        <v>52</v>
      </c>
      <c r="C557" s="21" t="n">
        <v>50405.26953125</v>
      </c>
      <c r="D557" s="25" t="n">
        <v>86797.765625</v>
      </c>
      <c r="E557" s="22" t="n">
        <v>144862.796875</v>
      </c>
      <c r="F557" s="22" t="n">
        <v>889404.375</v>
      </c>
      <c r="G557" s="21" t="n">
        <v>1117666.25</v>
      </c>
      <c r="H557" s="21" t="n">
        <v>1473095.625</v>
      </c>
      <c r="I557" s="23" t="n">
        <v>1484.17</v>
      </c>
      <c r="J557" s="24" t="n">
        <v>1358.97</v>
      </c>
      <c r="K557" s="24" t="n">
        <v>1527.89</v>
      </c>
      <c r="L557" s="21" t="n">
        <v>363487</v>
      </c>
      <c r="M557" s="21"/>
    </row>
    <row r="558" customFormat="false" ht="15" hidden="false" customHeight="false" outlineLevel="0" collapsed="false">
      <c r="A558" s="0"/>
      <c r="B558" s="2" t="s">
        <v>54</v>
      </c>
      <c r="C558" s="21" t="n">
        <v>52101.96484375</v>
      </c>
      <c r="D558" s="25" t="n">
        <v>95281.484375</v>
      </c>
      <c r="E558" s="22" t="n">
        <v>139963.65625</v>
      </c>
      <c r="F558" s="22" t="n">
        <v>879266.6875</v>
      </c>
      <c r="G558" s="21" t="n">
        <v>1125159.5</v>
      </c>
      <c r="H558" s="21" t="n">
        <v>1492284.125</v>
      </c>
      <c r="I558" s="23" t="n">
        <v>1459.92</v>
      </c>
      <c r="J558" s="24" t="n">
        <v>1330.33</v>
      </c>
      <c r="K558" s="24" t="n">
        <v>1519.52</v>
      </c>
      <c r="L558" s="21" t="n">
        <v>360921</v>
      </c>
      <c r="M558" s="21"/>
    </row>
    <row r="559" customFormat="false" ht="15" hidden="false" customHeight="false" outlineLevel="0" collapsed="false">
      <c r="A559" s="0" t="n">
        <f aca="false">A555+1</f>
        <v>2009</v>
      </c>
      <c r="B559" s="2" t="s">
        <v>48</v>
      </c>
      <c r="C559" s="21" t="n">
        <v>53459.73828125</v>
      </c>
      <c r="D559" s="25" t="n">
        <v>94304.2890625</v>
      </c>
      <c r="E559" s="22" t="n">
        <v>168177.71875</v>
      </c>
      <c r="F559" s="22" t="n">
        <v>895280.25</v>
      </c>
      <c r="G559" s="21" t="n">
        <v>1135516.875</v>
      </c>
      <c r="H559" s="21" t="n">
        <v>1510747.5</v>
      </c>
      <c r="I559" s="23" t="n">
        <v>1506.65</v>
      </c>
      <c r="J559" s="24" t="n">
        <v>1364.04</v>
      </c>
      <c r="K559" s="24" t="n">
        <v>1570.12</v>
      </c>
      <c r="L559" s="21" t="n">
        <v>351223</v>
      </c>
      <c r="M559" s="21"/>
    </row>
    <row r="560" customFormat="false" ht="15" hidden="false" customHeight="false" outlineLevel="0" collapsed="false">
      <c r="A560" s="0"/>
      <c r="B560" s="2" t="s">
        <v>50</v>
      </c>
      <c r="C560" s="21" t="n">
        <v>54058.87109375</v>
      </c>
      <c r="D560" s="26" t="n">
        <v>179457.40625</v>
      </c>
      <c r="E560" s="22" t="n">
        <v>168637.515625</v>
      </c>
      <c r="F560" s="22" t="n">
        <v>889658.3125</v>
      </c>
      <c r="G560" s="21" t="n">
        <v>1149755.625</v>
      </c>
      <c r="H560" s="21" t="n">
        <v>1509320.125</v>
      </c>
      <c r="I560" s="23" t="n">
        <v>1509.68</v>
      </c>
      <c r="J560" s="24" t="n">
        <v>1372.47</v>
      </c>
      <c r="K560" s="24" t="n">
        <v>1627.05</v>
      </c>
      <c r="L560" s="21" t="n">
        <v>350362</v>
      </c>
      <c r="M560" s="21"/>
    </row>
    <row r="561" customFormat="false" ht="15" hidden="false" customHeight="false" outlineLevel="0" collapsed="false">
      <c r="A561" s="0"/>
      <c r="B561" s="2" t="s">
        <v>52</v>
      </c>
      <c r="C561" s="21" t="n">
        <v>54714.83203125</v>
      </c>
      <c r="D561" s="26" t="n">
        <v>192102.6875</v>
      </c>
      <c r="E561" s="22" t="n">
        <v>173102.703125</v>
      </c>
      <c r="F561" s="22" t="n">
        <v>919386.75</v>
      </c>
      <c r="G561" s="21" t="n">
        <v>1170388.5</v>
      </c>
      <c r="H561" s="21" t="n">
        <v>1500117.5</v>
      </c>
      <c r="I561" s="23" t="n">
        <v>1537.73</v>
      </c>
      <c r="J561" s="24" t="n">
        <v>1390.66</v>
      </c>
      <c r="K561" s="24" t="n">
        <v>1726.32</v>
      </c>
      <c r="L561" s="21" t="n">
        <v>355960</v>
      </c>
      <c r="M561" s="21"/>
    </row>
    <row r="562" customFormat="false" ht="15" hidden="false" customHeight="false" outlineLevel="0" collapsed="false">
      <c r="A562" s="0"/>
      <c r="B562" s="2" t="s">
        <v>54</v>
      </c>
      <c r="C562" s="21" t="n">
        <v>55684.2421875</v>
      </c>
      <c r="D562" s="26" t="n">
        <v>201515.03125</v>
      </c>
      <c r="E562" s="22" t="n">
        <v>192291</v>
      </c>
      <c r="F562" s="22" t="n">
        <v>946261.5625</v>
      </c>
      <c r="G562" s="21" t="n">
        <v>1191197.75</v>
      </c>
      <c r="H562" s="21" t="n">
        <v>1519129.75</v>
      </c>
      <c r="I562" s="23" t="n">
        <v>1569.51</v>
      </c>
      <c r="J562" s="24" t="n">
        <v>1405.12</v>
      </c>
      <c r="K562" s="24" t="n">
        <v>1809.41</v>
      </c>
      <c r="L562" s="21" t="n">
        <v>359814</v>
      </c>
      <c r="M562" s="21"/>
    </row>
    <row r="563" customFormat="false" ht="15" hidden="false" customHeight="false" outlineLevel="0" collapsed="false">
      <c r="A563" s="0" t="n">
        <f aca="false">A559+1</f>
        <v>2010</v>
      </c>
      <c r="B563" s="2" t="s">
        <v>48</v>
      </c>
      <c r="C563" s="21" t="n">
        <v>56376.22265625</v>
      </c>
      <c r="D563" s="26" t="n">
        <v>208650.984375</v>
      </c>
      <c r="E563" s="22" t="n">
        <v>199021.3125</v>
      </c>
      <c r="F563" s="22" t="n">
        <v>952298.875</v>
      </c>
      <c r="G563" s="21" t="n">
        <v>1209837.375</v>
      </c>
      <c r="H563" s="21" t="n">
        <v>1525146.25</v>
      </c>
      <c r="I563" s="23" t="n">
        <v>1590.2</v>
      </c>
      <c r="J563" s="24" t="n">
        <v>1424.38</v>
      </c>
      <c r="K563" s="24" t="n">
        <v>1825.31</v>
      </c>
      <c r="L563" s="21" t="n">
        <v>366807</v>
      </c>
      <c r="M563" s="21"/>
    </row>
    <row r="564" customFormat="false" ht="15" hidden="false" customHeight="false" outlineLevel="0" collapsed="false">
      <c r="A564" s="0"/>
      <c r="B564" s="2" t="s">
        <v>50</v>
      </c>
      <c r="C564" s="21" t="n">
        <v>57165.19921875</v>
      </c>
      <c r="D564" s="26" t="n">
        <v>206900.984375</v>
      </c>
      <c r="E564" s="22" t="n">
        <v>205765.03125</v>
      </c>
      <c r="F564" s="22" t="n">
        <v>956789.6875</v>
      </c>
      <c r="G564" s="21" t="n">
        <v>1214125.5</v>
      </c>
      <c r="H564" s="21" t="n">
        <v>1527582</v>
      </c>
      <c r="I564" s="23" t="n">
        <v>1597.98</v>
      </c>
      <c r="J564" s="24" t="n">
        <v>1428.3</v>
      </c>
      <c r="K564" s="24" t="n">
        <v>1814.53</v>
      </c>
      <c r="L564" s="21" t="n">
        <v>369113</v>
      </c>
      <c r="M564" s="21"/>
    </row>
    <row r="565" customFormat="false" ht="15" hidden="false" customHeight="false" outlineLevel="0" collapsed="false">
      <c r="A565" s="0"/>
      <c r="B565" s="2" t="s">
        <v>52</v>
      </c>
      <c r="C565" s="21" t="n">
        <v>57356.1953125</v>
      </c>
      <c r="D565" s="26" t="n">
        <v>201735.046875</v>
      </c>
      <c r="E565" s="22" t="n">
        <v>205881.21875</v>
      </c>
      <c r="F565" s="22" t="n">
        <v>953324.4375</v>
      </c>
      <c r="G565" s="21" t="n">
        <v>1222661.625</v>
      </c>
      <c r="H565" s="21" t="n">
        <v>1530737.375</v>
      </c>
      <c r="I565" s="23" t="n">
        <v>1603.29</v>
      </c>
      <c r="J565" s="24" t="n">
        <v>1435.54</v>
      </c>
      <c r="K565" s="24" t="n">
        <v>1844.72</v>
      </c>
      <c r="L565" s="21" t="n">
        <v>374379</v>
      </c>
      <c r="M565" s="21"/>
    </row>
    <row r="566" customFormat="false" ht="15" hidden="false" customHeight="false" outlineLevel="0" collapsed="false">
      <c r="A566" s="0"/>
      <c r="B566" s="2" t="s">
        <v>54</v>
      </c>
      <c r="C566" s="21" t="n">
        <v>57864.1796875</v>
      </c>
      <c r="D566" s="26" t="n">
        <v>197817.109375</v>
      </c>
      <c r="E566" s="22" t="n">
        <v>209912.734375</v>
      </c>
      <c r="F566" s="22" t="n">
        <v>950159.9375</v>
      </c>
      <c r="G566" s="21" t="n">
        <v>1232197.375</v>
      </c>
      <c r="H566" s="21" t="n">
        <v>1555297.25</v>
      </c>
      <c r="I566" s="23" t="n">
        <v>1605.83</v>
      </c>
      <c r="J566" s="24" t="n">
        <v>1436.59</v>
      </c>
      <c r="K566" s="24" t="n">
        <v>1879.29</v>
      </c>
      <c r="L566" s="21" t="n">
        <v>375316</v>
      </c>
      <c r="M566" s="21"/>
    </row>
    <row r="567" customFormat="false" ht="15" hidden="false" customHeight="false" outlineLevel="0" collapsed="false">
      <c r="A567" s="0" t="n">
        <f aca="false">A563+1</f>
        <v>2011</v>
      </c>
      <c r="B567" s="2" t="s">
        <v>48</v>
      </c>
      <c r="C567" s="21" t="n">
        <v>58570.15625</v>
      </c>
      <c r="D567" s="26" t="n">
        <v>193989.15625</v>
      </c>
      <c r="E567" s="22" t="n">
        <v>213456.265625</v>
      </c>
      <c r="F567" s="22" t="n">
        <v>953076.1875</v>
      </c>
      <c r="G567" s="21" t="n">
        <v>1238186.875</v>
      </c>
      <c r="H567" s="21" t="n">
        <v>1550041.125</v>
      </c>
      <c r="I567" s="23" t="n">
        <v>1617.37</v>
      </c>
      <c r="J567" s="24" t="n">
        <v>1449.73</v>
      </c>
      <c r="K567" s="24" t="n">
        <v>1916.63</v>
      </c>
      <c r="L567" s="21" t="n">
        <v>380237</v>
      </c>
      <c r="M567" s="21"/>
    </row>
    <row r="568" customFormat="false" ht="15" hidden="false" customHeight="false" outlineLevel="0" collapsed="false">
      <c r="A568" s="0"/>
      <c r="B568" s="2" t="s">
        <v>50</v>
      </c>
      <c r="C568" s="21" t="n">
        <v>59459.1328125</v>
      </c>
      <c r="D568" s="26" t="n">
        <v>188361.21875</v>
      </c>
      <c r="E568" s="22" t="n">
        <v>215895.921875</v>
      </c>
      <c r="F568" s="22" t="n">
        <v>949929.5</v>
      </c>
      <c r="G568" s="21" t="n">
        <v>1247503.625</v>
      </c>
      <c r="H568" s="21" t="n">
        <v>1554218.625</v>
      </c>
      <c r="I568" s="23" t="n">
        <v>1611.07</v>
      </c>
      <c r="J568" s="24" t="n">
        <v>1438.79</v>
      </c>
      <c r="K568" s="24" t="n">
        <v>1957.65</v>
      </c>
      <c r="L568" s="21" t="n">
        <v>381379</v>
      </c>
      <c r="M568" s="21"/>
    </row>
    <row r="569" customFormat="false" ht="15" hidden="false" customHeight="false" outlineLevel="0" collapsed="false">
      <c r="A569" s="0"/>
      <c r="B569" s="2" t="s">
        <v>52</v>
      </c>
      <c r="C569" s="21" t="n">
        <v>60404.1015625</v>
      </c>
      <c r="D569" s="26" t="n">
        <v>185133.265625</v>
      </c>
      <c r="E569" s="22" t="n">
        <v>221380.015625</v>
      </c>
      <c r="F569" s="22" t="n">
        <v>955103.125</v>
      </c>
      <c r="G569" s="21" t="n">
        <v>1259295.875</v>
      </c>
      <c r="H569" s="21" t="n">
        <v>1568100.5</v>
      </c>
      <c r="I569" s="23" t="n">
        <v>1626.33</v>
      </c>
      <c r="J569" s="24" t="n">
        <v>1452.95</v>
      </c>
      <c r="K569" s="24" t="n">
        <v>2004.22</v>
      </c>
      <c r="L569" s="21" t="n">
        <v>388054</v>
      </c>
      <c r="M569" s="21"/>
    </row>
    <row r="570" customFormat="false" ht="15" hidden="false" customHeight="false" outlineLevel="0" collapsed="false">
      <c r="A570" s="0"/>
      <c r="B570" s="2" t="s">
        <v>54</v>
      </c>
      <c r="C570" s="21" t="n">
        <v>60935.08984375</v>
      </c>
      <c r="D570" s="26" t="n">
        <v>224839.90625</v>
      </c>
      <c r="E570" s="22" t="n">
        <v>221855.953125</v>
      </c>
      <c r="F570" s="22" t="n">
        <v>947556.8125</v>
      </c>
      <c r="G570" s="21" t="n">
        <v>1270783.625</v>
      </c>
      <c r="H570" s="21" t="n">
        <v>1572856.75</v>
      </c>
      <c r="I570" s="23" t="n">
        <v>1625.94</v>
      </c>
      <c r="J570" s="24" t="n">
        <v>1462.46</v>
      </c>
      <c r="K570" s="24" t="n">
        <v>1998.88</v>
      </c>
      <c r="L570" s="21" t="n">
        <v>387267</v>
      </c>
      <c r="M570" s="21"/>
    </row>
    <row r="571" customFormat="false" ht="15" hidden="false" customHeight="false" outlineLevel="0" collapsed="false">
      <c r="A571" s="0" t="n">
        <f aca="false">A567+1</f>
        <v>2012</v>
      </c>
      <c r="B571" s="2" t="s">
        <v>48</v>
      </c>
      <c r="C571" s="21" t="n">
        <v>61875.0703125</v>
      </c>
      <c r="D571" s="26" t="n">
        <v>264147.65625</v>
      </c>
      <c r="E571" s="22" t="n">
        <v>231573.03125</v>
      </c>
      <c r="F571" s="22" t="n">
        <v>955417</v>
      </c>
      <c r="G571" s="21" t="n">
        <v>1284475.375</v>
      </c>
      <c r="H571" s="21" t="n">
        <v>1593144.375</v>
      </c>
      <c r="I571" s="23" t="n">
        <v>1648</v>
      </c>
      <c r="J571" s="24" t="n">
        <v>1486.28</v>
      </c>
      <c r="K571" s="24" t="n">
        <v>2023.84</v>
      </c>
      <c r="L571" s="21" t="n">
        <v>390007</v>
      </c>
      <c r="M571" s="21"/>
    </row>
    <row r="572" customFormat="false" ht="15" hidden="false" customHeight="false" outlineLevel="0" collapsed="false">
      <c r="A572" s="0"/>
      <c r="B572" s="2" t="s">
        <v>50</v>
      </c>
      <c r="C572" s="21" t="n">
        <v>62527.0546875</v>
      </c>
      <c r="D572" s="26" t="n">
        <v>290733.5</v>
      </c>
      <c r="E572" s="22" t="n">
        <v>233943.859375</v>
      </c>
      <c r="F572" s="22" t="n">
        <v>966024.5625</v>
      </c>
      <c r="G572" s="21" t="n">
        <v>1295905</v>
      </c>
      <c r="H572" s="21" t="n">
        <v>1605277</v>
      </c>
      <c r="I572" s="23" t="n">
        <v>1662.78</v>
      </c>
      <c r="J572" s="24" t="n">
        <v>1494.53</v>
      </c>
      <c r="K572" s="24" t="n">
        <v>2064.96</v>
      </c>
      <c r="L572" s="21" t="n">
        <v>387848</v>
      </c>
      <c r="M572" s="21"/>
    </row>
    <row r="573" customFormat="false" ht="15" hidden="false" customHeight="false" outlineLevel="0" collapsed="false">
      <c r="A573" s="0"/>
      <c r="B573" s="2" t="s">
        <v>52</v>
      </c>
      <c r="C573" s="21" t="n">
        <v>63302.04296875</v>
      </c>
      <c r="D573" s="26" t="n">
        <v>325594.3125</v>
      </c>
      <c r="E573" s="22" t="n">
        <v>241089.03125</v>
      </c>
      <c r="F573" s="22" t="n">
        <v>981586.9375</v>
      </c>
      <c r="G573" s="21" t="n">
        <v>1318598.625</v>
      </c>
      <c r="H573" s="21" t="n">
        <v>1632295.625</v>
      </c>
      <c r="I573" s="23" t="n">
        <v>1691.53</v>
      </c>
      <c r="J573" s="24" t="n">
        <v>1518.76</v>
      </c>
      <c r="K573" s="24" t="n">
        <v>2125.82</v>
      </c>
      <c r="L573" s="21" t="n">
        <v>391981</v>
      </c>
      <c r="M573" s="21"/>
    </row>
    <row r="574" customFormat="false" ht="15" hidden="false" customHeight="false" outlineLevel="0" collapsed="false">
      <c r="A574" s="0"/>
      <c r="B574" s="2" t="s">
        <v>54</v>
      </c>
      <c r="C574" s="21" t="n">
        <v>63556.0390625</v>
      </c>
      <c r="D574" s="26" t="n">
        <v>339239.1875</v>
      </c>
      <c r="E574" s="22" t="n">
        <v>251908.921875</v>
      </c>
      <c r="F574" s="22" t="n">
        <v>1012379.0625</v>
      </c>
      <c r="G574" s="21" t="n">
        <v>1335400.5</v>
      </c>
      <c r="H574" s="21" t="n">
        <v>1653516.5</v>
      </c>
      <c r="I574" s="23" t="n">
        <v>1734.88</v>
      </c>
      <c r="J574" s="24" t="n">
        <v>1549.66</v>
      </c>
      <c r="K574" s="24" t="n">
        <v>2164.18</v>
      </c>
      <c r="L574" s="21" t="n">
        <v>397334</v>
      </c>
      <c r="M574" s="21"/>
    </row>
    <row r="575" customFormat="false" ht="15" hidden="false" customHeight="false" outlineLevel="0" collapsed="false">
      <c r="A575" s="0" t="n">
        <f aca="false">A571+1</f>
        <v>2013</v>
      </c>
      <c r="B575" s="2" t="s">
        <v>48</v>
      </c>
      <c r="C575" s="21" t="n">
        <v>64675.02734375</v>
      </c>
      <c r="D575" s="26" t="n">
        <v>343367.15625</v>
      </c>
      <c r="E575" s="22" t="n">
        <v>253062.390625</v>
      </c>
      <c r="F575" s="22" t="n">
        <v>1031905.9375</v>
      </c>
      <c r="G575" s="21" t="n">
        <v>1355108.75</v>
      </c>
      <c r="H575" s="21" t="n">
        <v>1667780.125</v>
      </c>
      <c r="I575" s="23" t="n">
        <v>1769.38</v>
      </c>
      <c r="J575" s="24" t="n">
        <v>1578.07</v>
      </c>
      <c r="K575" s="24" t="n">
        <v>2221.75</v>
      </c>
      <c r="L575" s="21" t="n">
        <v>398571</v>
      </c>
      <c r="M575" s="21"/>
    </row>
    <row r="576" customFormat="false" ht="15" hidden="false" customHeight="false" outlineLevel="0" collapsed="false">
      <c r="A576" s="0"/>
      <c r="B576" s="2" t="s">
        <v>50</v>
      </c>
      <c r="C576" s="21" t="n">
        <v>65492.02734375</v>
      </c>
      <c r="D576" s="26" t="n">
        <v>355230.09375</v>
      </c>
      <c r="E576" s="22" t="n">
        <v>260254.015625</v>
      </c>
      <c r="F576" s="22" t="n">
        <v>1062596.625</v>
      </c>
      <c r="G576" s="21" t="n">
        <v>1375328.625</v>
      </c>
      <c r="H576" s="21" t="n">
        <v>1686968.75</v>
      </c>
      <c r="I576" s="23" t="n">
        <v>1812.25</v>
      </c>
      <c r="J576" s="24" t="n">
        <v>1618.56</v>
      </c>
      <c r="K576" s="24" t="n">
        <v>2330.42</v>
      </c>
      <c r="L576" s="21" t="n">
        <v>400318</v>
      </c>
      <c r="M576" s="21"/>
    </row>
    <row r="577" customFormat="false" ht="15" hidden="false" customHeight="false" outlineLevel="0" collapsed="false">
      <c r="A577" s="0"/>
      <c r="B577" s="2" t="s">
        <v>52</v>
      </c>
      <c r="C577" s="21" t="n">
        <v>66154.015625</v>
      </c>
      <c r="D577" s="26" t="n">
        <v>361257.03125</v>
      </c>
      <c r="E577" s="22" t="n">
        <v>271914.375</v>
      </c>
      <c r="F577" s="22" t="n">
        <v>1094904.25</v>
      </c>
      <c r="G577" s="21" t="n">
        <v>1390492.25</v>
      </c>
      <c r="H577" s="21" t="n">
        <v>1699794.25</v>
      </c>
      <c r="I577" s="23" t="n">
        <v>1860.97</v>
      </c>
      <c r="J577" s="24" t="n">
        <v>1658.85</v>
      </c>
      <c r="K577" s="24" t="n">
        <v>2375.36</v>
      </c>
      <c r="L577" s="21" t="n">
        <v>407013</v>
      </c>
      <c r="M577" s="21"/>
    </row>
    <row r="578" customFormat="false" ht="15" hidden="false" customHeight="false" outlineLevel="0" collapsed="false">
      <c r="A578" s="0"/>
      <c r="B578" s="2" t="s">
        <v>54</v>
      </c>
      <c r="C578" s="2" t="n">
        <v>66634</v>
      </c>
      <c r="D578" s="27" t="n">
        <v>365461</v>
      </c>
      <c r="E578" s="5" t="n">
        <v>276302</v>
      </c>
      <c r="F578" s="5" t="n">
        <v>1116778</v>
      </c>
      <c r="G578" s="2" t="n">
        <v>1406957</v>
      </c>
      <c r="H578" s="21" t="n">
        <v>1714732</v>
      </c>
      <c r="I578" s="23" t="n">
        <v>1890.71</v>
      </c>
      <c r="J578" s="24" t="n">
        <v>1683.51</v>
      </c>
      <c r="K578" s="24" t="n">
        <v>2493.22</v>
      </c>
      <c r="L578" s="21" t="n">
        <v>414945</v>
      </c>
    </row>
    <row r="580" customFormat="false" ht="45" hidden="false" customHeight="false" outlineLevel="0" collapsed="false">
      <c r="D580" s="28" t="s">
        <v>82</v>
      </c>
      <c r="E580" s="5"/>
      <c r="F580" s="5"/>
      <c r="H580" s="21"/>
    </row>
    <row r="581" customFormat="false" ht="15" hidden="false" customHeight="false" outlineLevel="0" collapsed="false">
      <c r="D581" s="29" t="s">
        <v>83</v>
      </c>
    </row>
    <row r="584" customFormat="false" ht="15" hidden="false" customHeight="false" outlineLevel="0" collapsed="false">
      <c r="E584" s="30"/>
      <c r="F584" s="30"/>
    </row>
    <row r="585" customFormat="false" ht="15" hidden="false" customHeight="false" outlineLevel="0" collapsed="false">
      <c r="E585" s="30"/>
      <c r="F585" s="30" t="e">
        <f aca="false">([1]!FAMEData,"pctba(vsnr.q+vssh.q+vrzr.q+bf93.q+bf94.q+bf95.q+bf99.q+b2f6.q+b2f7.q+b4f2.q,vrwi.q+vssi.q+vrvs.q+bf88.q+bf89.q+bf92.q+bf96.q+bf97.q+bf98.q+b3f6.q,stock)","1963","2012",0,"BUSINESS","Down","No Heading","Normal")</f>
        <v>#VALUE!</v>
      </c>
    </row>
    <row r="728" customFormat="false" ht="15" hidden="false" customHeight="false" outlineLevel="0" collapsed="false">
      <c r="F728" s="2" t="n">
        <v>371749.5</v>
      </c>
    </row>
    <row r="729" customFormat="false" ht="15" hidden="false" customHeight="false" outlineLevel="0" collapsed="false">
      <c r="F729" s="2" t="n">
        <v>381713.6875</v>
      </c>
    </row>
    <row r="730" customFormat="false" ht="15" hidden="false" customHeight="false" outlineLevel="0" collapsed="false">
      <c r="F730" s="2" t="n">
        <v>387663.6875</v>
      </c>
    </row>
    <row r="731" customFormat="false" ht="15" hidden="false" customHeight="false" outlineLevel="0" collapsed="false">
      <c r="F731" s="2" t="n">
        <v>397064.25</v>
      </c>
    </row>
    <row r="732" customFormat="false" ht="15" hidden="false" customHeight="false" outlineLevel="0" collapsed="false">
      <c r="F732" s="2" t="n">
        <v>404499.375</v>
      </c>
    </row>
    <row r="733" customFormat="false" ht="15" hidden="false" customHeight="false" outlineLevel="0" collapsed="false">
      <c r="F733" s="2" t="n">
        <v>414653.75</v>
      </c>
    </row>
    <row r="734" customFormat="false" ht="15" hidden="false" customHeight="false" outlineLevel="0" collapsed="false">
      <c r="F734" s="2" t="n">
        <v>425397.28125</v>
      </c>
    </row>
    <row r="735" customFormat="false" ht="15" hidden="false" customHeight="false" outlineLevel="0" collapsed="false">
      <c r="F735" s="2" t="n">
        <v>436362.9375</v>
      </c>
    </row>
    <row r="736" customFormat="false" ht="15" hidden="false" customHeight="false" outlineLevel="0" collapsed="false">
      <c r="F736" s="2" t="n">
        <v>447478</v>
      </c>
    </row>
    <row r="737" customFormat="false" ht="15" hidden="false" customHeight="false" outlineLevel="0" collapsed="false">
      <c r="F737" s="2" t="n">
        <v>463075.46875</v>
      </c>
    </row>
    <row r="738" customFormat="false" ht="15" hidden="false" customHeight="false" outlineLevel="0" collapsed="false">
      <c r="F738" s="2" t="n">
        <v>474905.96875</v>
      </c>
    </row>
    <row r="739" customFormat="false" ht="15" hidden="false" customHeight="false" outlineLevel="0" collapsed="false">
      <c r="F739" s="2" t="n">
        <v>486915.4375</v>
      </c>
    </row>
    <row r="740" customFormat="false" ht="15" hidden="false" customHeight="false" outlineLevel="0" collapsed="false">
      <c r="F740" s="2" t="n">
        <v>497075.28125</v>
      </c>
    </row>
    <row r="741" customFormat="false" ht="15" hidden="false" customHeight="false" outlineLevel="0" collapsed="false">
      <c r="F741" s="2" t="n">
        <v>504272.28125</v>
      </c>
    </row>
    <row r="742" customFormat="false" ht="15" hidden="false" customHeight="false" outlineLevel="0" collapsed="false">
      <c r="F742" s="2" t="n">
        <v>518983.46875</v>
      </c>
    </row>
    <row r="743" customFormat="false" ht="15" hidden="false" customHeight="false" outlineLevel="0" collapsed="false">
      <c r="F743" s="2" t="n">
        <v>530639.25</v>
      </c>
    </row>
    <row r="744" customFormat="false" ht="15" hidden="false" customHeight="false" outlineLevel="0" collapsed="false">
      <c r="F744" s="2" t="n">
        <v>542724.3125</v>
      </c>
    </row>
    <row r="745" customFormat="false" ht="15" hidden="false" customHeight="false" outlineLevel="0" collapsed="false">
      <c r="F745" s="2" t="n">
        <v>558570.75</v>
      </c>
    </row>
    <row r="746" customFormat="false" ht="15" hidden="false" customHeight="false" outlineLevel="0" collapsed="false">
      <c r="F746" s="2" t="n">
        <v>571135.3125</v>
      </c>
    </row>
    <row r="747" customFormat="false" ht="15" hidden="false" customHeight="false" outlineLevel="0" collapsed="false">
      <c r="F747" s="2" t="n">
        <v>585580.75</v>
      </c>
    </row>
    <row r="748" customFormat="false" ht="15" hidden="false" customHeight="false" outlineLevel="0" collapsed="false">
      <c r="F748" s="2" t="n">
        <v>600600.5625</v>
      </c>
    </row>
    <row r="749" customFormat="false" ht="15" hidden="false" customHeight="false" outlineLevel="0" collapsed="false">
      <c r="F749" s="2" t="n">
        <v>615604.3125</v>
      </c>
    </row>
    <row r="750" customFormat="false" ht="15" hidden="false" customHeight="false" outlineLevel="0" collapsed="false">
      <c r="F750" s="2" t="n">
        <v>638506.875</v>
      </c>
    </row>
    <row r="751" customFormat="false" ht="15" hidden="false" customHeight="false" outlineLevel="0" collapsed="false">
      <c r="F751" s="2" t="n">
        <v>655393.4375</v>
      </c>
    </row>
    <row r="752" customFormat="false" ht="15" hidden="false" customHeight="false" outlineLevel="0" collapsed="false">
      <c r="F752" s="2" t="n">
        <v>672559.4375</v>
      </c>
    </row>
    <row r="753" customFormat="false" ht="15" hidden="false" customHeight="false" outlineLevel="0" collapsed="false">
      <c r="F753" s="2" t="n">
        <v>688492.4375</v>
      </c>
    </row>
    <row r="754" customFormat="false" ht="15" hidden="false" customHeight="false" outlineLevel="0" collapsed="false">
      <c r="F754" s="2" t="n">
        <v>710003</v>
      </c>
    </row>
    <row r="755" customFormat="false" ht="15" hidden="false" customHeight="false" outlineLevel="0" collapsed="false">
      <c r="F755" s="2" t="n">
        <v>729744.3125</v>
      </c>
    </row>
    <row r="756" customFormat="false" ht="15" hidden="false" customHeight="false" outlineLevel="0" collapsed="false">
      <c r="F756" s="2" t="n">
        <v>759523</v>
      </c>
    </row>
    <row r="757" customFormat="false" ht="15" hidden="false" customHeight="false" outlineLevel="0" collapsed="false">
      <c r="F757" s="2" t="n">
        <v>770764.1875</v>
      </c>
    </row>
    <row r="758" customFormat="false" ht="15" hidden="false" customHeight="false" outlineLevel="0" collapsed="false">
      <c r="F758" s="2" t="n">
        <v>778417.25</v>
      </c>
    </row>
    <row r="759" customFormat="false" ht="15" hidden="false" customHeight="false" outlineLevel="0" collapsed="false">
      <c r="F759" s="2" t="n">
        <v>797416.0625</v>
      </c>
    </row>
    <row r="760" customFormat="false" ht="15" hidden="false" customHeight="false" outlineLevel="0" collapsed="false">
      <c r="F760" s="2" t="n">
        <v>831434.75</v>
      </c>
    </row>
    <row r="761" customFormat="false" ht="15" hidden="false" customHeight="false" outlineLevel="0" collapsed="false">
      <c r="F761" s="2" t="n">
        <v>833766.25</v>
      </c>
    </row>
    <row r="762" customFormat="false" ht="15" hidden="false" customHeight="false" outlineLevel="0" collapsed="false">
      <c r="F762" s="2" t="n">
        <v>868166.875</v>
      </c>
    </row>
    <row r="763" customFormat="false" ht="15" hidden="false" customHeight="false" outlineLevel="0" collapsed="false">
      <c r="F763" s="2" t="n">
        <v>884223.125</v>
      </c>
    </row>
    <row r="764" customFormat="false" ht="15" hidden="false" customHeight="false" outlineLevel="0" collapsed="false">
      <c r="F764" s="2" t="n">
        <v>888152.5</v>
      </c>
    </row>
    <row r="765" customFormat="false" ht="15" hidden="false" customHeight="false" outlineLevel="0" collapsed="false">
      <c r="F765" s="2" t="n">
        <v>889884.6875</v>
      </c>
    </row>
    <row r="766" customFormat="false" ht="15" hidden="false" customHeight="false" outlineLevel="0" collapsed="false">
      <c r="F766" s="2" t="n">
        <v>889917.875</v>
      </c>
    </row>
    <row r="767" customFormat="false" ht="15" hidden="false" customHeight="false" outlineLevel="0" collapsed="false">
      <c r="F767" s="2" t="n">
        <v>881592.3125</v>
      </c>
    </row>
    <row r="768" customFormat="false" ht="15" hidden="false" customHeight="false" outlineLevel="0" collapsed="false">
      <c r="F768" s="2" t="n">
        <v>871640.0625</v>
      </c>
    </row>
    <row r="769" customFormat="false" ht="15" hidden="false" customHeight="false" outlineLevel="0" collapsed="false">
      <c r="F769" s="2" t="n">
        <v>887404.875</v>
      </c>
    </row>
    <row r="770" customFormat="false" ht="15" hidden="false" customHeight="false" outlineLevel="0" collapsed="false">
      <c r="F770" s="2" t="n">
        <v>881829.8125</v>
      </c>
    </row>
    <row r="771" customFormat="false" ht="15" hidden="false" customHeight="false" outlineLevel="0" collapsed="false">
      <c r="F771" s="2" t="n">
        <v>911455.3125</v>
      </c>
    </row>
    <row r="772" customFormat="false" ht="15" hidden="false" customHeight="false" outlineLevel="0" collapsed="false">
      <c r="F772" s="2" t="n">
        <v>938040.125</v>
      </c>
    </row>
    <row r="773" customFormat="false" ht="15" hidden="false" customHeight="false" outlineLevel="0" collapsed="false">
      <c r="F773" s="2" t="n">
        <v>943387.5</v>
      </c>
    </row>
    <row r="774" customFormat="false" ht="15" hidden="false" customHeight="false" outlineLevel="0" collapsed="false">
      <c r="F774" s="2" t="n">
        <v>948535.5625</v>
      </c>
    </row>
    <row r="775" customFormat="false" ht="15" hidden="false" customHeight="false" outlineLevel="0" collapsed="false">
      <c r="F775" s="2" t="n">
        <v>945153.5</v>
      </c>
    </row>
    <row r="776" customFormat="false" ht="15" hidden="false" customHeight="false" outlineLevel="0" collapsed="false">
      <c r="F776" s="2" t="n">
        <v>941977.125</v>
      </c>
    </row>
    <row r="777" customFormat="false" ht="15" hidden="false" customHeight="false" outlineLevel="0" collapsed="false">
      <c r="F777" s="2" t="n">
        <v>944002.9375</v>
      </c>
    </row>
    <row r="778" customFormat="false" ht="15" hidden="false" customHeight="false" outlineLevel="0" collapsed="false">
      <c r="F778" s="2" t="n">
        <v>941754.6875</v>
      </c>
    </row>
    <row r="779" customFormat="false" ht="15" hidden="false" customHeight="false" outlineLevel="0" collapsed="false">
      <c r="F779" s="2" t="n">
        <v>946939.625</v>
      </c>
    </row>
    <row r="780" customFormat="false" ht="15" hidden="false" customHeight="false" outlineLevel="0" collapsed="false">
      <c r="F780" s="2" t="n">
        <v>939305.1875</v>
      </c>
    </row>
    <row r="781" customFormat="false" ht="15" hidden="false" customHeight="false" outlineLevel="0" collapsed="false">
      <c r="F781" s="2" t="n">
        <v>946367.6875</v>
      </c>
    </row>
    <row r="782" customFormat="false" ht="15" hidden="false" customHeight="false" outlineLevel="0" collapsed="false">
      <c r="F782" s="2" t="n">
        <v>957747.125</v>
      </c>
    </row>
    <row r="783" customFormat="false" ht="15" hidden="false" customHeight="false" outlineLevel="0" collapsed="false">
      <c r="F783" s="2" t="n">
        <v>973141.875</v>
      </c>
    </row>
    <row r="784" customFormat="false" ht="15" hidden="false" customHeight="false" outlineLevel="0" collapsed="false">
      <c r="F784" s="2" t="n">
        <v>10034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553" activePane="bottomRight" state="frozen"/>
      <selection pane="topLeft" activeCell="A1" activeCellId="0" sqref="A1"/>
      <selection pane="topRight" activeCell="C1" activeCellId="0" sqref="C1"/>
      <selection pane="bottomLeft" activeCell="A553" activeCellId="0" sqref="A553"/>
      <selection pane="bottomRight" activeCell="A1" activeCellId="0" sqref="A1"/>
    </sheetView>
  </sheetViews>
  <sheetFormatPr defaultColWidth="8.96484375" defaultRowHeight="15" zeroHeight="false" outlineLevelRow="0" outlineLevelCol="0"/>
  <cols>
    <col collapsed="false" customWidth="true" hidden="false" outlineLevel="0" max="1" min="1" style="2" width="18.28"/>
    <col collapsed="false" customWidth="true" hidden="false" outlineLevel="0" max="3" min="3" style="2" width="27.56"/>
    <col collapsed="false" customWidth="true" hidden="false" outlineLevel="0" max="4" min="4" style="2" width="22.56"/>
    <col collapsed="false" customWidth="true" hidden="false" outlineLevel="0" max="7" min="5" style="2" width="29.71"/>
    <col collapsed="false" customWidth="true" hidden="false" outlineLevel="0" max="8" min="8" style="2" width="29.28"/>
    <col collapsed="false" customWidth="true" hidden="false" outlineLevel="0" max="9" min="9" style="2" width="17.28"/>
    <col collapsed="false" customWidth="true" hidden="false" outlineLevel="0" max="11" min="10" style="0" width="15.56"/>
    <col collapsed="false" customWidth="true" hidden="false" outlineLevel="0" max="12" min="12" style="2" width="14.85"/>
    <col collapsed="false" customWidth="true" hidden="false" outlineLevel="0" max="16" min="16" style="27" width="9.14"/>
    <col collapsed="false" customWidth="true" hidden="false" outlineLevel="0" max="17" min="17" style="27" width="12.28"/>
    <col collapsed="false" customWidth="true" hidden="false" outlineLevel="0" max="26" min="18" style="27" width="9.14"/>
    <col collapsed="false" customWidth="true" hidden="false" outlineLevel="0" max="36" min="28" style="31" width="9.14"/>
  </cols>
  <sheetData>
    <row r="1" customFormat="false" ht="15" hidden="false" customHeight="false" outlineLevel="0" collapsed="false">
      <c r="A1" s="0"/>
      <c r="C1" s="20" t="s">
        <v>84</v>
      </c>
      <c r="D1" s="20" t="s">
        <v>38</v>
      </c>
      <c r="E1" s="20" t="s">
        <v>85</v>
      </c>
      <c r="F1" s="20" t="s">
        <v>86</v>
      </c>
      <c r="G1" s="20" t="s">
        <v>87</v>
      </c>
      <c r="H1" s="20" t="s">
        <v>88</v>
      </c>
      <c r="I1" s="20" t="s">
        <v>68</v>
      </c>
      <c r="J1" s="20" t="s">
        <v>69</v>
      </c>
      <c r="K1" s="20" t="s">
        <v>70</v>
      </c>
      <c r="L1" s="20" t="s">
        <v>89</v>
      </c>
      <c r="P1" s="32"/>
      <c r="Q1" s="33"/>
      <c r="R1" s="33"/>
      <c r="S1" s="33"/>
      <c r="T1" s="33"/>
      <c r="U1" s="33"/>
      <c r="V1" s="33"/>
      <c r="W1" s="33"/>
      <c r="Y1" s="33"/>
      <c r="Z1" s="33"/>
      <c r="AA1" s="33"/>
      <c r="AB1" s="34"/>
      <c r="AC1" s="34"/>
      <c r="AD1" s="34"/>
      <c r="AE1" s="34"/>
      <c r="AF1" s="34"/>
      <c r="AG1" s="34"/>
      <c r="AH1" s="34"/>
      <c r="AJ1" s="34"/>
    </row>
    <row r="2" customFormat="false" ht="114" hidden="false" customHeight="true" outlineLevel="0" collapsed="false">
      <c r="A2" s="10"/>
      <c r="C2" s="13" t="str">
        <f aca="false">'Badj sadj stocks'!C2</f>
        <v>Notes and coin, projected back with Capie and Webber (1985) M0 data</v>
      </c>
      <c r="D2" s="13" t="str">
        <f aca="false">'Badj sadj stocks'!D2</f>
        <v>Notes and coin + bankers' balances/reserve balances at BoE,projected back with Capie and Webber(1985) M0 data</v>
      </c>
      <c r="E2" s="13" t="str">
        <f aca="false">'Badj sadj stocks'!E2</f>
        <v>Non-MFI holdings of notes and coin + non-interest bearing sight deposits, projected back with BEQB and Capie and Webber(1985) M1 data</v>
      </c>
      <c r="F2" s="13" t="str">
        <f aca="false">'Badj sadj stocks'!F2</f>
        <v>Non-MFI holdings of notes and coin + sight deposits, projected back with BEQB and Capie and Webber(1985) M1 data</v>
      </c>
      <c r="G2" s="13" t="str">
        <f aca="false">'Badj sadj stocks'!G2</f>
        <v>M2 = Retail M4</v>
      </c>
      <c r="H2" s="13" t="str">
        <f aca="false">'Badj sadj stocks'!H2</f>
        <v>Broad money from 1870 to present. Combines Capie and Webber M3 data 1870-1963, break-adjusted M4 data 1963-1997Q4 and break-adjusted M4xIOFCs data from 1997Q4 onwards.</v>
      </c>
      <c r="I2" s="13"/>
      <c r="J2" s="13"/>
      <c r="K2" s="13"/>
      <c r="L2" s="13" t="str">
        <f aca="false">'Badj sadj stocks'!L2</f>
        <v>Interpolated annual data before 1955</v>
      </c>
      <c r="M2" s="2" t="s">
        <v>90</v>
      </c>
    </row>
    <row r="3" customFormat="false" ht="15" hidden="false" customHeight="false" outlineLevel="0" collapsed="false">
      <c r="A3" s="2" t="n">
        <f aca="false">A7-1</f>
        <v>1870</v>
      </c>
      <c r="B3" s="2" t="s">
        <v>48</v>
      </c>
      <c r="C3" s="21"/>
      <c r="D3" s="21"/>
      <c r="E3" s="21"/>
      <c r="F3" s="21"/>
      <c r="M3" s="2" t="n">
        <v>0</v>
      </c>
    </row>
    <row r="4" customFormat="false" ht="15" hidden="false" customHeight="false" outlineLevel="0" collapsed="false">
      <c r="B4" s="2" t="s">
        <v>50</v>
      </c>
      <c r="C4" s="21"/>
      <c r="D4" s="21"/>
      <c r="E4" s="21"/>
      <c r="F4" s="21"/>
      <c r="G4" s="21"/>
      <c r="H4" s="21"/>
      <c r="M4" s="2" t="n">
        <v>0</v>
      </c>
    </row>
    <row r="5" customFormat="false" ht="15" hidden="false" customHeight="false" outlineLevel="0" collapsed="false">
      <c r="B5" s="2" t="s">
        <v>52</v>
      </c>
      <c r="C5" s="21"/>
      <c r="D5" s="21"/>
      <c r="E5" s="21"/>
      <c r="F5" s="21"/>
      <c r="G5" s="21"/>
      <c r="H5" s="21"/>
      <c r="L5" s="17"/>
      <c r="M5" s="2" t="n">
        <v>0</v>
      </c>
    </row>
    <row r="6" customFormat="false" ht="15" hidden="false" customHeight="false" outlineLevel="0" collapsed="false">
      <c r="B6" s="2" t="s">
        <v>54</v>
      </c>
      <c r="C6" s="21"/>
      <c r="D6" s="21"/>
      <c r="E6" s="21"/>
      <c r="F6" s="21"/>
      <c r="G6" s="21"/>
      <c r="H6" s="21"/>
      <c r="L6" s="17"/>
      <c r="M6" s="2" t="n">
        <v>0</v>
      </c>
    </row>
    <row r="7" customFormat="false" ht="15" hidden="false" customHeight="false" outlineLevel="0" collapsed="false">
      <c r="A7" s="2" t="n">
        <f aca="false">A11-1</f>
        <v>1871</v>
      </c>
      <c r="B7" s="2" t="s">
        <v>48</v>
      </c>
      <c r="C7" s="17" t="n">
        <f aca="false">100*'Badj sadj stocks'!C7/'Badj sadj stocks'!C3-100</f>
        <v>3.81631737777994</v>
      </c>
      <c r="D7" s="17" t="n">
        <f aca="false">100*'Badj sadj stocks'!D7/'Badj sadj stocks'!D3-100</f>
        <v>3.81631737777992</v>
      </c>
      <c r="E7" s="17"/>
      <c r="F7" s="17"/>
      <c r="G7" s="17"/>
      <c r="H7" s="17"/>
      <c r="L7" s="17" t="n">
        <f aca="false">100*'Badj sadj stocks'!L7/'Badj sadj stocks'!L3-100</f>
        <v>8.16722121649416</v>
      </c>
      <c r="M7" s="2" t="n">
        <v>0</v>
      </c>
      <c r="AB7" s="35"/>
      <c r="AC7" s="35"/>
      <c r="AD7" s="35"/>
      <c r="AE7" s="35"/>
      <c r="AF7" s="35"/>
      <c r="AG7" s="35"/>
      <c r="AH7" s="35"/>
      <c r="AI7" s="35"/>
      <c r="AJ7" s="35"/>
    </row>
    <row r="8" customFormat="false" ht="15" hidden="false" customHeight="false" outlineLevel="0" collapsed="false">
      <c r="B8" s="2" t="s">
        <v>50</v>
      </c>
      <c r="C8" s="17" t="n">
        <f aca="false">100*'Badj sadj stocks'!C8/'Badj sadj stocks'!C4-100</f>
        <v>9.57563011017011</v>
      </c>
      <c r="D8" s="17" t="n">
        <f aca="false">100*'Badj sadj stocks'!D8/'Badj sadj stocks'!D4-100</f>
        <v>9.57563011017007</v>
      </c>
      <c r="E8" s="17"/>
      <c r="F8" s="17"/>
      <c r="G8" s="17"/>
      <c r="H8" s="17" t="n">
        <f aca="false">100*'Badj sadj stocks'!H8/'Badj sadj stocks'!H4-100</f>
        <v>7.24032463746472</v>
      </c>
      <c r="L8" s="17" t="n">
        <f aca="false">100*'Badj sadj stocks'!L8/'Badj sadj stocks'!L4-100</f>
        <v>8.55412965248601</v>
      </c>
      <c r="M8" s="2" t="n">
        <v>0</v>
      </c>
      <c r="AB8" s="35"/>
      <c r="AC8" s="35"/>
      <c r="AD8" s="35"/>
      <c r="AE8" s="35"/>
      <c r="AF8" s="35"/>
      <c r="AG8" s="35"/>
      <c r="AH8" s="35"/>
      <c r="AI8" s="35"/>
      <c r="AJ8" s="35"/>
    </row>
    <row r="9" customFormat="false" ht="15" hidden="false" customHeight="false" outlineLevel="0" collapsed="false">
      <c r="B9" s="2" t="s">
        <v>52</v>
      </c>
      <c r="C9" s="17" t="n">
        <f aca="false">100*'Badj sadj stocks'!C9/'Badj sadj stocks'!C5-100</f>
        <v>5.96982975621839</v>
      </c>
      <c r="D9" s="17" t="n">
        <f aca="false">100*'Badj sadj stocks'!D9/'Badj sadj stocks'!D5-100</f>
        <v>5.96982975621839</v>
      </c>
      <c r="E9" s="17"/>
      <c r="F9" s="17"/>
      <c r="G9" s="17"/>
      <c r="H9" s="17" t="n">
        <f aca="false">100*'Badj sadj stocks'!H9/'Badj sadj stocks'!H5-100</f>
        <v>8.75655386842652</v>
      </c>
      <c r="L9" s="17" t="n">
        <f aca="false">100*'Badj sadj stocks'!L9/'Badj sadj stocks'!L5-100</f>
        <v>8.29455889890683</v>
      </c>
      <c r="M9" s="2" t="n">
        <v>0</v>
      </c>
      <c r="AB9" s="35"/>
      <c r="AC9" s="35"/>
      <c r="AD9" s="35"/>
      <c r="AE9" s="35"/>
      <c r="AF9" s="35"/>
      <c r="AG9" s="35"/>
      <c r="AH9" s="35"/>
      <c r="AI9" s="35"/>
      <c r="AJ9" s="35"/>
    </row>
    <row r="10" customFormat="false" ht="15" hidden="false" customHeight="false" outlineLevel="0" collapsed="false">
      <c r="B10" s="2" t="s">
        <v>54</v>
      </c>
      <c r="C10" s="17" t="n">
        <f aca="false">100*'Badj sadj stocks'!C10/'Badj sadj stocks'!C6-100</f>
        <v>7.60291426018898</v>
      </c>
      <c r="D10" s="17" t="n">
        <f aca="false">100*'Badj sadj stocks'!D10/'Badj sadj stocks'!D6-100</f>
        <v>7.602914260189</v>
      </c>
      <c r="E10" s="17"/>
      <c r="F10" s="17"/>
      <c r="G10" s="17"/>
      <c r="H10" s="17" t="n">
        <f aca="false">100*'Badj sadj stocks'!H10/'Badj sadj stocks'!H6-100</f>
        <v>10.2225304168691</v>
      </c>
      <c r="L10" s="17" t="n">
        <f aca="false">100*'Badj sadj stocks'!L10/'Badj sadj stocks'!L6-100</f>
        <v>7.38328255781906</v>
      </c>
      <c r="M10" s="2" t="n">
        <v>0</v>
      </c>
      <c r="AB10" s="35"/>
      <c r="AC10" s="35"/>
      <c r="AD10" s="35"/>
      <c r="AE10" s="35"/>
      <c r="AF10" s="35"/>
      <c r="AG10" s="35"/>
      <c r="AH10" s="35"/>
      <c r="AI10" s="35"/>
      <c r="AJ10" s="35"/>
    </row>
    <row r="11" customFormat="false" ht="15" hidden="false" customHeight="false" outlineLevel="0" collapsed="false">
      <c r="A11" s="2" t="n">
        <f aca="false">A15-1</f>
        <v>1872</v>
      </c>
      <c r="B11" s="2" t="s">
        <v>48</v>
      </c>
      <c r="C11" s="17" t="n">
        <f aca="false">100*'Badj sadj stocks'!C11/'Badj sadj stocks'!C7-100</f>
        <v>11.2125211803385</v>
      </c>
      <c r="D11" s="17" t="n">
        <f aca="false">100*'Badj sadj stocks'!D11/'Badj sadj stocks'!D7-100</f>
        <v>11.2125211803385</v>
      </c>
      <c r="E11" s="17"/>
      <c r="F11" s="17"/>
      <c r="G11" s="17"/>
      <c r="H11" s="17" t="n">
        <f aca="false">100*'Badj sadj stocks'!H11/'Badj sadj stocks'!H7-100</f>
        <v>10.5382191542877</v>
      </c>
      <c r="L11" s="17" t="n">
        <f aca="false">100*'Badj sadj stocks'!L11/'Badj sadj stocks'!L7-100</f>
        <v>7.7103319802807</v>
      </c>
      <c r="M11" s="2" t="n">
        <v>0</v>
      </c>
      <c r="AB11" s="35"/>
      <c r="AC11" s="35"/>
      <c r="AD11" s="35"/>
      <c r="AE11" s="35"/>
      <c r="AF11" s="35"/>
      <c r="AG11" s="35"/>
      <c r="AH11" s="35"/>
      <c r="AI11" s="35"/>
      <c r="AJ11" s="35"/>
    </row>
    <row r="12" customFormat="false" ht="15" hidden="false" customHeight="false" outlineLevel="0" collapsed="false">
      <c r="B12" s="2" t="s">
        <v>50</v>
      </c>
      <c r="C12" s="17" t="n">
        <f aca="false">100*'Badj sadj stocks'!C12/'Badj sadj stocks'!C8-100</f>
        <v>1.88841161246017</v>
      </c>
      <c r="D12" s="17" t="n">
        <f aca="false">100*'Badj sadj stocks'!D12/'Badj sadj stocks'!D8-100</f>
        <v>1.88841161246019</v>
      </c>
      <c r="E12" s="17"/>
      <c r="F12" s="17"/>
      <c r="G12" s="17"/>
      <c r="H12" s="17" t="n">
        <f aca="false">100*'Badj sadj stocks'!H12/'Badj sadj stocks'!H8-100</f>
        <v>10.862262198145</v>
      </c>
      <c r="L12" s="17" t="n">
        <f aca="false">100*'Badj sadj stocks'!L12/'Badj sadj stocks'!L8-100</f>
        <v>5.70930791896861</v>
      </c>
      <c r="M12" s="2" t="n">
        <v>0</v>
      </c>
      <c r="AB12" s="35"/>
      <c r="AC12" s="35"/>
      <c r="AD12" s="35"/>
      <c r="AE12" s="35"/>
      <c r="AF12" s="35"/>
      <c r="AG12" s="35"/>
      <c r="AH12" s="35"/>
      <c r="AI12" s="35"/>
      <c r="AJ12" s="35"/>
    </row>
    <row r="13" customFormat="false" ht="15" hidden="false" customHeight="false" outlineLevel="0" collapsed="false">
      <c r="B13" s="2" t="s">
        <v>52</v>
      </c>
      <c r="C13" s="17" t="n">
        <f aca="false">100*'Badj sadj stocks'!C13/'Badj sadj stocks'!C9-100</f>
        <v>2.85935281812959</v>
      </c>
      <c r="D13" s="17" t="n">
        <f aca="false">100*'Badj sadj stocks'!D13/'Badj sadj stocks'!D9-100</f>
        <v>2.85935281812959</v>
      </c>
      <c r="E13" s="17"/>
      <c r="F13" s="17"/>
      <c r="G13" s="17"/>
      <c r="H13" s="17" t="n">
        <f aca="false">100*'Badj sadj stocks'!H13/'Badj sadj stocks'!H9-100</f>
        <v>7.16959922129144</v>
      </c>
      <c r="L13" s="17" t="n">
        <f aca="false">100*'Badj sadj stocks'!L13/'Badj sadj stocks'!L9-100</f>
        <v>5.41876752623783</v>
      </c>
      <c r="M13" s="2" t="n">
        <v>0</v>
      </c>
      <c r="AB13" s="35"/>
      <c r="AC13" s="35"/>
      <c r="AD13" s="35"/>
      <c r="AE13" s="35"/>
      <c r="AF13" s="35"/>
      <c r="AG13" s="35"/>
      <c r="AH13" s="35"/>
      <c r="AI13" s="35"/>
      <c r="AJ13" s="35"/>
    </row>
    <row r="14" customFormat="false" ht="15" hidden="false" customHeight="false" outlineLevel="0" collapsed="false">
      <c r="B14" s="2" t="s">
        <v>54</v>
      </c>
      <c r="C14" s="17" t="n">
        <f aca="false">100*'Badj sadj stocks'!C14/'Badj sadj stocks'!C10-100</f>
        <v>-0.671371124290346</v>
      </c>
      <c r="D14" s="17" t="n">
        <f aca="false">100*'Badj sadj stocks'!D14/'Badj sadj stocks'!D10-100</f>
        <v>-0.671371124290332</v>
      </c>
      <c r="E14" s="17"/>
      <c r="F14" s="17"/>
      <c r="G14" s="17"/>
      <c r="H14" s="17" t="n">
        <f aca="false">100*'Badj sadj stocks'!H14/'Badj sadj stocks'!H10-100</f>
        <v>3.75250208978756</v>
      </c>
      <c r="L14" s="17" t="n">
        <f aca="false">100*'Badj sadj stocks'!L14/'Badj sadj stocks'!L10-100</f>
        <v>5.66794289420986</v>
      </c>
      <c r="M14" s="2" t="n">
        <v>0</v>
      </c>
      <c r="AB14" s="35"/>
      <c r="AC14" s="35"/>
      <c r="AD14" s="35"/>
      <c r="AE14" s="35"/>
      <c r="AF14" s="35"/>
      <c r="AG14" s="35"/>
      <c r="AH14" s="35"/>
      <c r="AI14" s="35"/>
      <c r="AJ14" s="35"/>
    </row>
    <row r="15" customFormat="false" ht="15" hidden="false" customHeight="false" outlineLevel="0" collapsed="false">
      <c r="A15" s="2" t="n">
        <f aca="false">A19-1</f>
        <v>1873</v>
      </c>
      <c r="B15" s="2" t="s">
        <v>48</v>
      </c>
      <c r="C15" s="17" t="n">
        <f aca="false">100*'Badj sadj stocks'!C15/'Badj sadj stocks'!C11-100</f>
        <v>-1.9968966719251</v>
      </c>
      <c r="D15" s="17" t="n">
        <f aca="false">100*'Badj sadj stocks'!D15/'Badj sadj stocks'!D11-100</f>
        <v>-1.9968966719251</v>
      </c>
      <c r="E15" s="17"/>
      <c r="F15" s="17"/>
      <c r="G15" s="17"/>
      <c r="H15" s="17" t="n">
        <f aca="false">100*'Badj sadj stocks'!H15/'Badj sadj stocks'!H11-100</f>
        <v>0.806172263235609</v>
      </c>
      <c r="L15" s="17" t="n">
        <f aca="false">100*'Badj sadj stocks'!L15/'Badj sadj stocks'!L11-100</f>
        <v>4.73704598323288</v>
      </c>
      <c r="M15" s="2" t="n">
        <v>0</v>
      </c>
      <c r="AB15" s="35"/>
      <c r="AC15" s="35"/>
      <c r="AD15" s="35"/>
      <c r="AE15" s="35"/>
      <c r="AF15" s="35"/>
      <c r="AG15" s="35"/>
      <c r="AH15" s="35"/>
      <c r="AI15" s="35"/>
      <c r="AJ15" s="35"/>
    </row>
    <row r="16" customFormat="false" ht="15" hidden="false" customHeight="false" outlineLevel="0" collapsed="false">
      <c r="B16" s="2" t="s">
        <v>50</v>
      </c>
      <c r="C16" s="17" t="n">
        <f aca="false">100*'Badj sadj stocks'!C16/'Badj sadj stocks'!C12-100</f>
        <v>-3.31915635970987</v>
      </c>
      <c r="D16" s="17" t="n">
        <f aca="false">100*'Badj sadj stocks'!D16/'Badj sadj stocks'!D12-100</f>
        <v>-3.31915635970985</v>
      </c>
      <c r="E16" s="17"/>
      <c r="F16" s="17"/>
      <c r="G16" s="17"/>
      <c r="H16" s="17" t="n">
        <f aca="false">100*'Badj sadj stocks'!H16/'Badj sadj stocks'!H12-100</f>
        <v>-1.99979914392031</v>
      </c>
      <c r="L16" s="17" t="n">
        <f aca="false">100*'Badj sadj stocks'!L16/'Badj sadj stocks'!L12-100</f>
        <v>6.12647620421345</v>
      </c>
      <c r="M16" s="2" t="n">
        <v>0</v>
      </c>
      <c r="AB16" s="35"/>
      <c r="AC16" s="35"/>
      <c r="AD16" s="35"/>
      <c r="AE16" s="35"/>
      <c r="AF16" s="35"/>
      <c r="AG16" s="35"/>
      <c r="AH16" s="35"/>
      <c r="AI16" s="35"/>
      <c r="AJ16" s="35"/>
    </row>
    <row r="17" customFormat="false" ht="15" hidden="false" customHeight="false" outlineLevel="0" collapsed="false">
      <c r="B17" s="2" t="s">
        <v>52</v>
      </c>
      <c r="C17" s="17" t="n">
        <f aca="false">100*'Badj sadj stocks'!C17/'Badj sadj stocks'!C13-100</f>
        <v>0.0836222547835774</v>
      </c>
      <c r="D17" s="17" t="n">
        <f aca="false">100*'Badj sadj stocks'!D17/'Badj sadj stocks'!D13-100</f>
        <v>0.0836222547835774</v>
      </c>
      <c r="E17" s="17"/>
      <c r="F17" s="17"/>
      <c r="G17" s="17"/>
      <c r="H17" s="17" t="n">
        <f aca="false">100*'Badj sadj stocks'!H17/'Badj sadj stocks'!H13-100</f>
        <v>-1.00677721885101</v>
      </c>
      <c r="L17" s="17" t="n">
        <f aca="false">100*'Badj sadj stocks'!L17/'Badj sadj stocks'!L13-100</f>
        <v>5.26807264340144</v>
      </c>
      <c r="M17" s="2" t="n">
        <v>0</v>
      </c>
      <c r="AB17" s="35"/>
      <c r="AC17" s="35"/>
      <c r="AD17" s="35"/>
      <c r="AE17" s="35"/>
      <c r="AF17" s="35"/>
      <c r="AG17" s="35"/>
      <c r="AH17" s="35"/>
      <c r="AI17" s="35"/>
      <c r="AJ17" s="35"/>
    </row>
    <row r="18" customFormat="false" ht="15" hidden="false" customHeight="false" outlineLevel="0" collapsed="false">
      <c r="B18" s="2" t="s">
        <v>54</v>
      </c>
      <c r="C18" s="17" t="n">
        <f aca="false">100*'Badj sadj stocks'!C18/'Badj sadj stocks'!C14-100</f>
        <v>2.15001145107664</v>
      </c>
      <c r="D18" s="17" t="n">
        <f aca="false">100*'Badj sadj stocks'!D18/'Badj sadj stocks'!D14-100</f>
        <v>2.15001145107662</v>
      </c>
      <c r="E18" s="17"/>
      <c r="F18" s="17"/>
      <c r="G18" s="17"/>
      <c r="H18" s="17" t="n">
        <f aca="false">100*'Badj sadj stocks'!H18/'Badj sadj stocks'!H14-100</f>
        <v>-0.00872478952219069</v>
      </c>
      <c r="L18" s="17" t="n">
        <f aca="false">100*'Badj sadj stocks'!L18/'Badj sadj stocks'!L14-100</f>
        <v>3.29838449067614</v>
      </c>
      <c r="M18" s="2" t="n">
        <v>0</v>
      </c>
      <c r="AB18" s="35"/>
      <c r="AC18" s="35"/>
      <c r="AD18" s="35"/>
      <c r="AE18" s="35"/>
      <c r="AF18" s="35"/>
      <c r="AG18" s="35"/>
      <c r="AH18" s="35"/>
      <c r="AI18" s="35"/>
      <c r="AJ18" s="35"/>
    </row>
    <row r="19" customFormat="false" ht="15" hidden="false" customHeight="false" outlineLevel="0" collapsed="false">
      <c r="A19" s="2" t="n">
        <f aca="false">A23-1</f>
        <v>1874</v>
      </c>
      <c r="B19" s="2" t="s">
        <v>48</v>
      </c>
      <c r="C19" s="17" t="n">
        <f aca="false">100*'Badj sadj stocks'!C19/'Badj sadj stocks'!C15-100</f>
        <v>1.15075457539238</v>
      </c>
      <c r="D19" s="17" t="n">
        <f aca="false">100*'Badj sadj stocks'!D19/'Badj sadj stocks'!D15-100</f>
        <v>1.15075457539241</v>
      </c>
      <c r="E19" s="17"/>
      <c r="F19" s="17"/>
      <c r="G19" s="17"/>
      <c r="H19" s="17" t="n">
        <f aca="false">100*'Badj sadj stocks'!H19/'Badj sadj stocks'!H15-100</f>
        <v>1.7677797657184</v>
      </c>
      <c r="L19" s="17" t="n">
        <f aca="false">100*'Badj sadj stocks'!L19/'Badj sadj stocks'!L15-100</f>
        <v>1.40854523993154</v>
      </c>
      <c r="M19" s="2" t="n">
        <v>0</v>
      </c>
      <c r="AB19" s="35"/>
      <c r="AC19" s="35"/>
      <c r="AD19" s="35"/>
      <c r="AE19" s="35"/>
      <c r="AF19" s="35"/>
      <c r="AG19" s="35"/>
      <c r="AH19" s="35"/>
      <c r="AI19" s="35"/>
      <c r="AJ19" s="35"/>
    </row>
    <row r="20" customFormat="false" ht="15" hidden="false" customHeight="false" outlineLevel="0" collapsed="false">
      <c r="B20" s="2" t="s">
        <v>50</v>
      </c>
      <c r="C20" s="17" t="n">
        <f aca="false">100*'Badj sadj stocks'!C20/'Badj sadj stocks'!C16-100</f>
        <v>2.29301986110237</v>
      </c>
      <c r="D20" s="17" t="n">
        <f aca="false">100*'Badj sadj stocks'!D20/'Badj sadj stocks'!D16-100</f>
        <v>2.29301986110235</v>
      </c>
      <c r="E20" s="17"/>
      <c r="F20" s="17"/>
      <c r="G20" s="17"/>
      <c r="H20" s="17" t="n">
        <f aca="false">100*'Badj sadj stocks'!H20/'Badj sadj stocks'!H16-100</f>
        <v>3.6375338640209</v>
      </c>
      <c r="L20" s="17" t="n">
        <f aca="false">100*'Badj sadj stocks'!L20/'Badj sadj stocks'!L16-100</f>
        <v>-0.415570477635484</v>
      </c>
      <c r="M20" s="2" t="n">
        <v>0</v>
      </c>
      <c r="AB20" s="35"/>
      <c r="AC20" s="35"/>
      <c r="AD20" s="35"/>
      <c r="AE20" s="35"/>
      <c r="AF20" s="35"/>
      <c r="AG20" s="35"/>
      <c r="AH20" s="35"/>
      <c r="AI20" s="35"/>
      <c r="AJ20" s="35"/>
    </row>
    <row r="21" customFormat="false" ht="15" hidden="false" customHeight="false" outlineLevel="0" collapsed="false">
      <c r="B21" s="2" t="s">
        <v>52</v>
      </c>
      <c r="C21" s="17" t="n">
        <f aca="false">100*'Badj sadj stocks'!C21/'Badj sadj stocks'!C17-100</f>
        <v>-1.69536989595711</v>
      </c>
      <c r="D21" s="17" t="n">
        <f aca="false">100*'Badj sadj stocks'!D21/'Badj sadj stocks'!D17-100</f>
        <v>-1.69536989595711</v>
      </c>
      <c r="E21" s="17"/>
      <c r="F21" s="17"/>
      <c r="G21" s="17"/>
      <c r="H21" s="17" t="n">
        <f aca="false">100*'Badj sadj stocks'!H21/'Badj sadj stocks'!H17-100</f>
        <v>3.46883033236871</v>
      </c>
      <c r="L21" s="17" t="n">
        <f aca="false">100*'Badj sadj stocks'!L21/'Badj sadj stocks'!L17-100</f>
        <v>-1.45933494005773</v>
      </c>
      <c r="M21" s="2" t="n">
        <v>0</v>
      </c>
      <c r="AB21" s="35"/>
      <c r="AC21" s="35"/>
      <c r="AD21" s="35"/>
      <c r="AE21" s="35"/>
      <c r="AF21" s="35"/>
      <c r="AG21" s="35"/>
      <c r="AH21" s="35"/>
      <c r="AI21" s="35"/>
      <c r="AJ21" s="35"/>
    </row>
    <row r="22" customFormat="false" ht="15" hidden="false" customHeight="false" outlineLevel="0" collapsed="false">
      <c r="B22" s="2" t="s">
        <v>54</v>
      </c>
      <c r="C22" s="17" t="n">
        <f aca="false">100*'Badj sadj stocks'!C22/'Badj sadj stocks'!C18-100</f>
        <v>-1.30982981406983</v>
      </c>
      <c r="D22" s="17" t="n">
        <f aca="false">100*'Badj sadj stocks'!D22/'Badj sadj stocks'!D18-100</f>
        <v>-1.30982981406984</v>
      </c>
      <c r="E22" s="17"/>
      <c r="F22" s="17"/>
      <c r="G22" s="17"/>
      <c r="H22" s="17" t="n">
        <f aca="false">100*'Badj sadj stocks'!H22/'Badj sadj stocks'!H18-100</f>
        <v>3.26160766533971</v>
      </c>
      <c r="L22" s="17" t="n">
        <f aca="false">100*'Badj sadj stocks'!L22/'Badj sadj stocks'!L18-100</f>
        <v>-1.70392198865045</v>
      </c>
      <c r="M22" s="2" t="n">
        <v>0</v>
      </c>
      <c r="AB22" s="35"/>
      <c r="AC22" s="35"/>
      <c r="AD22" s="35"/>
      <c r="AE22" s="35"/>
      <c r="AF22" s="35"/>
      <c r="AG22" s="35"/>
      <c r="AH22" s="35"/>
      <c r="AI22" s="35"/>
      <c r="AJ22" s="35"/>
    </row>
    <row r="23" customFormat="false" ht="15" hidden="false" customHeight="false" outlineLevel="0" collapsed="false">
      <c r="A23" s="2" t="n">
        <f aca="false">A27-1</f>
        <v>1875</v>
      </c>
      <c r="B23" s="2" t="s">
        <v>48</v>
      </c>
      <c r="C23" s="17" t="n">
        <f aca="false">100*'Badj sadj stocks'!C23/'Badj sadj stocks'!C19-100</f>
        <v>-0.860912498120797</v>
      </c>
      <c r="D23" s="17" t="n">
        <f aca="false">100*'Badj sadj stocks'!D23/'Badj sadj stocks'!D19-100</f>
        <v>-0.860912498120797</v>
      </c>
      <c r="E23" s="17"/>
      <c r="F23" s="17"/>
      <c r="G23" s="17"/>
      <c r="H23" s="17" t="n">
        <f aca="false">100*'Badj sadj stocks'!H23/'Badj sadj stocks'!H19-100</f>
        <v>3.53073744467713</v>
      </c>
      <c r="L23" s="17" t="n">
        <f aca="false">100*'Badj sadj stocks'!L23/'Badj sadj stocks'!L19-100</f>
        <v>-1.94728579343067</v>
      </c>
      <c r="M23" s="2" t="n">
        <v>0</v>
      </c>
      <c r="AB23" s="35"/>
      <c r="AC23" s="35"/>
      <c r="AD23" s="35"/>
      <c r="AE23" s="35"/>
      <c r="AF23" s="35"/>
      <c r="AG23" s="35"/>
      <c r="AH23" s="35"/>
      <c r="AI23" s="35"/>
      <c r="AJ23" s="35"/>
    </row>
    <row r="24" customFormat="false" ht="15" hidden="false" customHeight="false" outlineLevel="0" collapsed="false">
      <c r="B24" s="2" t="s">
        <v>50</v>
      </c>
      <c r="C24" s="17" t="n">
        <f aca="false">100*'Badj sadj stocks'!C24/'Badj sadj stocks'!C20-100</f>
        <v>7.46339712790937</v>
      </c>
      <c r="D24" s="17" t="n">
        <f aca="false">100*'Badj sadj stocks'!D24/'Badj sadj stocks'!D20-100</f>
        <v>7.46339712790937</v>
      </c>
      <c r="E24" s="17"/>
      <c r="F24" s="17"/>
      <c r="G24" s="17"/>
      <c r="H24" s="17" t="n">
        <f aca="false">100*'Badj sadj stocks'!H24/'Badj sadj stocks'!H20-100</f>
        <v>3.79381386484809</v>
      </c>
      <c r="L24" s="17" t="n">
        <f aca="false">100*'Badj sadj stocks'!L24/'Badj sadj stocks'!L20-100</f>
        <v>-2.1909465548498</v>
      </c>
      <c r="M24" s="2" t="n">
        <v>0</v>
      </c>
      <c r="AB24" s="35"/>
      <c r="AC24" s="35"/>
      <c r="AD24" s="35"/>
      <c r="AE24" s="35"/>
      <c r="AF24" s="35"/>
      <c r="AG24" s="35"/>
      <c r="AH24" s="35"/>
      <c r="AI24" s="35"/>
      <c r="AJ24" s="35"/>
    </row>
    <row r="25" customFormat="false" ht="15" hidden="false" customHeight="false" outlineLevel="0" collapsed="false">
      <c r="B25" s="2" t="s">
        <v>52</v>
      </c>
      <c r="C25" s="17" t="n">
        <f aca="false">100*'Badj sadj stocks'!C25/'Badj sadj stocks'!C21-100</f>
        <v>6.27176940594507</v>
      </c>
      <c r="D25" s="17" t="n">
        <f aca="false">100*'Badj sadj stocks'!D25/'Badj sadj stocks'!D21-100</f>
        <v>6.27176940594505</v>
      </c>
      <c r="E25" s="17"/>
      <c r="F25" s="17"/>
      <c r="G25" s="17"/>
      <c r="H25" s="17" t="n">
        <f aca="false">100*'Badj sadj stocks'!H25/'Badj sadj stocks'!H21-100</f>
        <v>3.42630303890743</v>
      </c>
      <c r="L25" s="17" t="n">
        <f aca="false">100*'Badj sadj stocks'!L25/'Badj sadj stocks'!L21-100</f>
        <v>-2.23853974059334</v>
      </c>
      <c r="M25" s="2" t="n">
        <v>0</v>
      </c>
      <c r="AB25" s="35"/>
      <c r="AC25" s="35"/>
      <c r="AD25" s="35"/>
      <c r="AE25" s="35"/>
      <c r="AF25" s="35"/>
      <c r="AG25" s="35"/>
      <c r="AH25" s="35"/>
      <c r="AI25" s="35"/>
      <c r="AJ25" s="35"/>
    </row>
    <row r="26" customFormat="false" ht="15" hidden="false" customHeight="false" outlineLevel="0" collapsed="false">
      <c r="B26" s="2" t="s">
        <v>54</v>
      </c>
      <c r="C26" s="17" t="n">
        <f aca="false">100*'Badj sadj stocks'!C26/'Badj sadj stocks'!C22-100</f>
        <v>1.70783245433263</v>
      </c>
      <c r="D26" s="17" t="n">
        <f aca="false">100*'Badj sadj stocks'!D26/'Badj sadj stocks'!D22-100</f>
        <v>1.70783245433265</v>
      </c>
      <c r="E26" s="17"/>
      <c r="F26" s="17"/>
      <c r="G26" s="17"/>
      <c r="H26" s="17" t="n">
        <f aca="false">100*'Badj sadj stocks'!H26/'Badj sadj stocks'!H22-100</f>
        <v>3.00757761111717</v>
      </c>
      <c r="L26" s="17" t="n">
        <f aca="false">100*'Badj sadj stocks'!L26/'Badj sadj stocks'!L22-100</f>
        <v>-2.07271011177171</v>
      </c>
      <c r="M26" s="2" t="n">
        <v>0</v>
      </c>
      <c r="AB26" s="35"/>
      <c r="AC26" s="35"/>
      <c r="AD26" s="35"/>
      <c r="AE26" s="35"/>
      <c r="AF26" s="35"/>
      <c r="AG26" s="35"/>
      <c r="AH26" s="35"/>
      <c r="AI26" s="35"/>
      <c r="AJ26" s="35"/>
    </row>
    <row r="27" customFormat="false" ht="15" hidden="false" customHeight="false" outlineLevel="0" collapsed="false">
      <c r="A27" s="2" t="n">
        <f aca="false">A31-1</f>
        <v>1876</v>
      </c>
      <c r="B27" s="2" t="s">
        <v>48</v>
      </c>
      <c r="C27" s="17" t="n">
        <f aca="false">100*'Badj sadj stocks'!C27/'Badj sadj stocks'!C23-100</f>
        <v>0.386556249826015</v>
      </c>
      <c r="D27" s="17" t="n">
        <f aca="false">100*'Badj sadj stocks'!D27/'Badj sadj stocks'!D23-100</f>
        <v>0.386556249826</v>
      </c>
      <c r="E27" s="17"/>
      <c r="F27" s="17"/>
      <c r="G27" s="17"/>
      <c r="H27" s="17" t="n">
        <f aca="false">100*'Badj sadj stocks'!H27/'Badj sadj stocks'!H23-100</f>
        <v>1.11799614983173</v>
      </c>
      <c r="L27" s="17" t="n">
        <f aca="false">100*'Badj sadj stocks'!L27/'Badj sadj stocks'!L23-100</f>
        <v>-0.819035880349233</v>
      </c>
      <c r="M27" s="2" t="n">
        <v>0</v>
      </c>
      <c r="AB27" s="35"/>
      <c r="AC27" s="35"/>
      <c r="AD27" s="35"/>
      <c r="AE27" s="35"/>
      <c r="AF27" s="35"/>
      <c r="AG27" s="35"/>
      <c r="AH27" s="35"/>
      <c r="AI27" s="35"/>
      <c r="AJ27" s="35"/>
    </row>
    <row r="28" customFormat="false" ht="15" hidden="false" customHeight="false" outlineLevel="0" collapsed="false">
      <c r="B28" s="2" t="s">
        <v>50</v>
      </c>
      <c r="C28" s="17" t="n">
        <f aca="false">100*'Badj sadj stocks'!C28/'Badj sadj stocks'!C24-100</f>
        <v>-3.68889598956223</v>
      </c>
      <c r="D28" s="17" t="n">
        <f aca="false">100*'Badj sadj stocks'!D28/'Badj sadj stocks'!D24-100</f>
        <v>-3.68889598956226</v>
      </c>
      <c r="E28" s="17"/>
      <c r="F28" s="17"/>
      <c r="G28" s="17"/>
      <c r="H28" s="17" t="n">
        <f aca="false">100*'Badj sadj stocks'!H28/'Badj sadj stocks'!H24-100</f>
        <v>-0.815665496068419</v>
      </c>
      <c r="L28" s="17" t="n">
        <f aca="false">100*'Badj sadj stocks'!L28/'Badj sadj stocks'!L24-100</f>
        <v>-1.74415913685874</v>
      </c>
      <c r="M28" s="2" t="n">
        <v>0</v>
      </c>
      <c r="AB28" s="35"/>
      <c r="AC28" s="35"/>
      <c r="AD28" s="35"/>
      <c r="AE28" s="35"/>
      <c r="AF28" s="35"/>
      <c r="AG28" s="35"/>
      <c r="AH28" s="35"/>
      <c r="AI28" s="35"/>
      <c r="AJ28" s="35"/>
    </row>
    <row r="29" customFormat="false" ht="15" hidden="false" customHeight="false" outlineLevel="0" collapsed="false">
      <c r="B29" s="2" t="s">
        <v>52</v>
      </c>
      <c r="C29" s="17" t="n">
        <f aca="false">100*'Badj sadj stocks'!C29/'Badj sadj stocks'!C25-100</f>
        <v>4.37839591995208</v>
      </c>
      <c r="D29" s="17" t="n">
        <f aca="false">100*'Badj sadj stocks'!D29/'Badj sadj stocks'!D25-100</f>
        <v>4.3783959199521</v>
      </c>
      <c r="E29" s="17"/>
      <c r="F29" s="17"/>
      <c r="G29" s="17"/>
      <c r="H29" s="17" t="n">
        <f aca="false">100*'Badj sadj stocks'!H29/'Badj sadj stocks'!H25-100</f>
        <v>-0.257879306157207</v>
      </c>
      <c r="L29" s="17" t="n">
        <f aca="false">100*'Badj sadj stocks'!L29/'Badj sadj stocks'!L25-100</f>
        <v>-1.50384429909019</v>
      </c>
      <c r="M29" s="2" t="n">
        <v>0</v>
      </c>
      <c r="AB29" s="35"/>
      <c r="AC29" s="35"/>
      <c r="AD29" s="35"/>
      <c r="AE29" s="35"/>
      <c r="AF29" s="35"/>
      <c r="AG29" s="35"/>
      <c r="AH29" s="35"/>
      <c r="AI29" s="35"/>
      <c r="AJ29" s="35"/>
    </row>
    <row r="30" customFormat="false" ht="15" hidden="false" customHeight="false" outlineLevel="0" collapsed="false">
      <c r="B30" s="2" t="s">
        <v>54</v>
      </c>
      <c r="C30" s="17" t="n">
        <f aca="false">100*'Badj sadj stocks'!C30/'Badj sadj stocks'!C26-100</f>
        <v>2.41188435059154</v>
      </c>
      <c r="D30" s="17" t="n">
        <f aca="false">100*'Badj sadj stocks'!D30/'Badj sadj stocks'!D26-100</f>
        <v>2.41188435059155</v>
      </c>
      <c r="E30" s="17"/>
      <c r="F30" s="17"/>
      <c r="G30" s="17"/>
      <c r="H30" s="17" t="n">
        <f aca="false">100*'Badj sadj stocks'!H30/'Badj sadj stocks'!H26-100</f>
        <v>0.292735964770657</v>
      </c>
      <c r="L30" s="17" t="n">
        <f aca="false">100*'Badj sadj stocks'!L30/'Badj sadj stocks'!L26-100</f>
        <v>-1.18956706038274</v>
      </c>
      <c r="M30" s="2" t="n">
        <v>0</v>
      </c>
      <c r="AB30" s="35"/>
      <c r="AC30" s="35"/>
      <c r="AD30" s="35"/>
      <c r="AE30" s="35"/>
      <c r="AF30" s="35"/>
      <c r="AG30" s="35"/>
      <c r="AH30" s="35"/>
      <c r="AI30" s="35"/>
      <c r="AJ30" s="35"/>
    </row>
    <row r="31" customFormat="false" ht="15" hidden="false" customHeight="false" outlineLevel="0" collapsed="false">
      <c r="A31" s="2" t="n">
        <f aca="false">A35-1</f>
        <v>1877</v>
      </c>
      <c r="B31" s="2" t="s">
        <v>48</v>
      </c>
      <c r="C31" s="17" t="n">
        <f aca="false">100*'Badj sadj stocks'!C31/'Badj sadj stocks'!C27-100</f>
        <v>1.74359161654564</v>
      </c>
      <c r="D31" s="17" t="n">
        <f aca="false">100*'Badj sadj stocks'!D31/'Badj sadj stocks'!D27-100</f>
        <v>1.74359161654567</v>
      </c>
      <c r="E31" s="17"/>
      <c r="F31" s="17"/>
      <c r="G31" s="17"/>
      <c r="H31" s="17" t="n">
        <f aca="false">100*'Badj sadj stocks'!H31/'Badj sadj stocks'!H27-100</f>
        <v>-1.37017927949532</v>
      </c>
      <c r="L31" s="17" t="n">
        <f aca="false">100*'Badj sadj stocks'!L31/'Badj sadj stocks'!L27-100</f>
        <v>-1.96314082165983</v>
      </c>
      <c r="M31" s="2" t="n">
        <v>0</v>
      </c>
      <c r="AB31" s="35"/>
      <c r="AC31" s="35"/>
      <c r="AD31" s="35"/>
      <c r="AE31" s="35"/>
      <c r="AF31" s="35"/>
      <c r="AG31" s="35"/>
      <c r="AH31" s="35"/>
      <c r="AI31" s="35"/>
      <c r="AJ31" s="35"/>
    </row>
    <row r="32" customFormat="false" ht="15" hidden="false" customHeight="false" outlineLevel="0" collapsed="false">
      <c r="B32" s="2" t="s">
        <v>50</v>
      </c>
      <c r="C32" s="17" t="n">
        <f aca="false">100*'Badj sadj stocks'!C32/'Badj sadj stocks'!C28-100</f>
        <v>-3.04485625237571</v>
      </c>
      <c r="D32" s="17" t="n">
        <f aca="false">100*'Badj sadj stocks'!D32/'Badj sadj stocks'!D28-100</f>
        <v>-3.04485625237568</v>
      </c>
      <c r="E32" s="17"/>
      <c r="F32" s="17"/>
      <c r="G32" s="17"/>
      <c r="H32" s="17" t="n">
        <f aca="false">100*'Badj sadj stocks'!H32/'Badj sadj stocks'!H28-100</f>
        <v>-3.10963891215073</v>
      </c>
      <c r="L32" s="17" t="n">
        <f aca="false">100*'Badj sadj stocks'!L32/'Badj sadj stocks'!L28-100</f>
        <v>-0.557208215437427</v>
      </c>
      <c r="M32" s="2" t="n">
        <v>0</v>
      </c>
      <c r="AB32" s="35"/>
      <c r="AC32" s="35"/>
      <c r="AD32" s="35"/>
      <c r="AE32" s="35"/>
      <c r="AF32" s="35"/>
      <c r="AG32" s="35"/>
      <c r="AH32" s="35"/>
      <c r="AI32" s="35"/>
      <c r="AJ32" s="35"/>
    </row>
    <row r="33" customFormat="false" ht="15" hidden="false" customHeight="false" outlineLevel="0" collapsed="false">
      <c r="B33" s="2" t="s">
        <v>52</v>
      </c>
      <c r="C33" s="17" t="n">
        <f aca="false">100*'Badj sadj stocks'!C33/'Badj sadj stocks'!C29-100</f>
        <v>-9.31214268992585</v>
      </c>
      <c r="D33" s="17" t="n">
        <f aca="false">100*'Badj sadj stocks'!D33/'Badj sadj stocks'!D29-100</f>
        <v>-9.31214268992586</v>
      </c>
      <c r="E33" s="17"/>
      <c r="F33" s="17"/>
      <c r="G33" s="17"/>
      <c r="H33" s="17" t="n">
        <f aca="false">100*'Badj sadj stocks'!H33/'Badj sadj stocks'!H29-100</f>
        <v>-4.28279592675675</v>
      </c>
      <c r="L33" s="17" t="n">
        <f aca="false">100*'Badj sadj stocks'!L33/'Badj sadj stocks'!L29-100</f>
        <v>-0.649044446763682</v>
      </c>
      <c r="M33" s="2" t="n">
        <v>0</v>
      </c>
      <c r="AB33" s="35"/>
      <c r="AC33" s="35"/>
      <c r="AD33" s="35"/>
      <c r="AE33" s="35"/>
      <c r="AF33" s="35"/>
      <c r="AG33" s="35"/>
      <c r="AH33" s="35"/>
      <c r="AI33" s="35"/>
      <c r="AJ33" s="35"/>
    </row>
    <row r="34" customFormat="false" ht="15" hidden="false" customHeight="false" outlineLevel="0" collapsed="false">
      <c r="B34" s="2" t="s">
        <v>54</v>
      </c>
      <c r="C34" s="17" t="n">
        <f aca="false">100*'Badj sadj stocks'!C34/'Badj sadj stocks'!C30-100</f>
        <v>-4.52294959991436</v>
      </c>
      <c r="D34" s="17" t="n">
        <f aca="false">100*'Badj sadj stocks'!D34/'Badj sadj stocks'!D30-100</f>
        <v>-4.52294959991437</v>
      </c>
      <c r="E34" s="17"/>
      <c r="F34" s="17"/>
      <c r="G34" s="17"/>
      <c r="H34" s="17" t="n">
        <f aca="false">100*'Badj sadj stocks'!H34/'Badj sadj stocks'!H30-100</f>
        <v>-5.36407615597595</v>
      </c>
      <c r="L34" s="17" t="n">
        <f aca="false">100*'Badj sadj stocks'!L34/'Badj sadj stocks'!L30-100</f>
        <v>-1.17545477787553</v>
      </c>
      <c r="M34" s="2" t="n">
        <v>0</v>
      </c>
      <c r="AB34" s="35"/>
      <c r="AC34" s="35"/>
      <c r="AD34" s="35"/>
      <c r="AE34" s="35"/>
      <c r="AF34" s="35"/>
      <c r="AG34" s="35"/>
      <c r="AH34" s="35"/>
      <c r="AI34" s="35"/>
      <c r="AJ34" s="35"/>
    </row>
    <row r="35" customFormat="false" ht="15" hidden="false" customHeight="false" outlineLevel="0" collapsed="false">
      <c r="A35" s="2" t="n">
        <f aca="false">A39-1</f>
        <v>1878</v>
      </c>
      <c r="B35" s="2" t="s">
        <v>48</v>
      </c>
      <c r="C35" s="17" t="n">
        <f aca="false">100*'Badj sadj stocks'!C35/'Badj sadj stocks'!C31-100</f>
        <v>-0.344424738360814</v>
      </c>
      <c r="D35" s="17" t="n">
        <f aca="false">100*'Badj sadj stocks'!D35/'Badj sadj stocks'!D31-100</f>
        <v>-0.344424738360829</v>
      </c>
      <c r="E35" s="17"/>
      <c r="F35" s="17"/>
      <c r="G35" s="17"/>
      <c r="H35" s="17" t="n">
        <f aca="false">100*'Badj sadj stocks'!H35/'Badj sadj stocks'!H31-100</f>
        <v>-3.55210077500408</v>
      </c>
      <c r="L35" s="17" t="n">
        <f aca="false">100*'Badj sadj stocks'!L35/'Badj sadj stocks'!L31-100</f>
        <v>-1.69726415910822</v>
      </c>
      <c r="M35" s="2" t="n">
        <v>0</v>
      </c>
      <c r="AB35" s="35"/>
      <c r="AC35" s="35"/>
      <c r="AD35" s="35"/>
      <c r="AE35" s="35"/>
      <c r="AF35" s="35"/>
      <c r="AG35" s="35"/>
      <c r="AH35" s="35"/>
      <c r="AI35" s="35"/>
      <c r="AJ35" s="35"/>
    </row>
    <row r="36" customFormat="false" ht="15" hidden="false" customHeight="false" outlineLevel="0" collapsed="false">
      <c r="B36" s="2" t="s">
        <v>50</v>
      </c>
      <c r="C36" s="17" t="n">
        <f aca="false">100*'Badj sadj stocks'!C36/'Badj sadj stocks'!C32-100</f>
        <v>-0.895041126516603</v>
      </c>
      <c r="D36" s="17" t="n">
        <f aca="false">100*'Badj sadj stocks'!D36/'Badj sadj stocks'!D32-100</f>
        <v>-0.895041126516603</v>
      </c>
      <c r="E36" s="17"/>
      <c r="F36" s="17"/>
      <c r="G36" s="17"/>
      <c r="H36" s="17" t="n">
        <f aca="false">100*'Badj sadj stocks'!H36/'Badj sadj stocks'!H32-100</f>
        <v>-1.56076494864216</v>
      </c>
      <c r="L36" s="17" t="n">
        <f aca="false">100*'Badj sadj stocks'!L36/'Badj sadj stocks'!L32-100</f>
        <v>-2.21722840323618</v>
      </c>
      <c r="M36" s="2" t="n">
        <v>0</v>
      </c>
      <c r="AB36" s="35"/>
      <c r="AC36" s="35"/>
      <c r="AD36" s="35"/>
      <c r="AE36" s="35"/>
      <c r="AF36" s="35"/>
      <c r="AG36" s="35"/>
      <c r="AH36" s="35"/>
      <c r="AI36" s="35"/>
      <c r="AJ36" s="35"/>
    </row>
    <row r="37" customFormat="false" ht="15" hidden="false" customHeight="false" outlineLevel="0" collapsed="false">
      <c r="B37" s="2" t="s">
        <v>52</v>
      </c>
      <c r="C37" s="17" t="n">
        <f aca="false">100*'Badj sadj stocks'!C37/'Badj sadj stocks'!C33-100</f>
        <v>-2.66045802888402</v>
      </c>
      <c r="D37" s="17" t="n">
        <f aca="false">100*'Badj sadj stocks'!D37/'Badj sadj stocks'!D33-100</f>
        <v>-2.66045802888402</v>
      </c>
      <c r="E37" s="17"/>
      <c r="F37" s="17"/>
      <c r="G37" s="17"/>
      <c r="H37" s="17" t="n">
        <f aca="false">100*'Badj sadj stocks'!H37/'Badj sadj stocks'!H33-100</f>
        <v>-3.37536207545249</v>
      </c>
      <c r="L37" s="17" t="n">
        <f aca="false">100*'Badj sadj stocks'!L37/'Badj sadj stocks'!L33-100</f>
        <v>-2.87306327032111</v>
      </c>
      <c r="M37" s="2" t="n">
        <v>0</v>
      </c>
      <c r="AB37" s="35"/>
      <c r="AC37" s="35"/>
      <c r="AD37" s="35"/>
      <c r="AE37" s="35"/>
      <c r="AF37" s="35"/>
      <c r="AG37" s="35"/>
      <c r="AH37" s="35"/>
      <c r="AI37" s="35"/>
      <c r="AJ37" s="35"/>
    </row>
    <row r="38" customFormat="false" ht="15" hidden="false" customHeight="false" outlineLevel="0" collapsed="false">
      <c r="B38" s="2" t="s">
        <v>54</v>
      </c>
      <c r="C38" s="17" t="n">
        <f aca="false">100*'Badj sadj stocks'!C38/'Badj sadj stocks'!C34-100</f>
        <v>3.63679404947295</v>
      </c>
      <c r="D38" s="17" t="n">
        <f aca="false">100*'Badj sadj stocks'!D38/'Badj sadj stocks'!D34-100</f>
        <v>3.63679404947297</v>
      </c>
      <c r="E38" s="17"/>
      <c r="F38" s="17"/>
      <c r="G38" s="17"/>
      <c r="H38" s="17" t="n">
        <f aca="false">100*'Badj sadj stocks'!H38/'Badj sadj stocks'!H34-100</f>
        <v>-5.09427415131718</v>
      </c>
      <c r="L38" s="17" t="n">
        <f aca="false">100*'Badj sadj stocks'!L38/'Badj sadj stocks'!L34-100</f>
        <v>-3.67720758934746</v>
      </c>
      <c r="M38" s="2" t="n">
        <v>0</v>
      </c>
      <c r="AB38" s="35"/>
      <c r="AC38" s="35"/>
      <c r="AD38" s="35"/>
      <c r="AE38" s="35"/>
      <c r="AF38" s="35"/>
      <c r="AG38" s="35"/>
      <c r="AH38" s="35"/>
      <c r="AI38" s="35"/>
      <c r="AJ38" s="35"/>
    </row>
    <row r="39" customFormat="false" ht="15" hidden="false" customHeight="false" outlineLevel="0" collapsed="false">
      <c r="A39" s="2" t="n">
        <f aca="false">A43-1</f>
        <v>1879</v>
      </c>
      <c r="B39" s="2" t="s">
        <v>48</v>
      </c>
      <c r="C39" s="17" t="n">
        <f aca="false">100*'Badj sadj stocks'!C39/'Badj sadj stocks'!C35-100</f>
        <v>3.16750843201271</v>
      </c>
      <c r="D39" s="17" t="n">
        <f aca="false">100*'Badj sadj stocks'!D39/'Badj sadj stocks'!D35-100</f>
        <v>3.16750843201268</v>
      </c>
      <c r="E39" s="17"/>
      <c r="F39" s="17"/>
      <c r="G39" s="17"/>
      <c r="H39" s="17" t="n">
        <f aca="false">100*'Badj sadj stocks'!H39/'Badj sadj stocks'!H35-100</f>
        <v>-5.32297313030898</v>
      </c>
      <c r="L39" s="17" t="n">
        <f aca="false">100*'Badj sadj stocks'!L39/'Badj sadj stocks'!L35-100</f>
        <v>-4.48272367277521</v>
      </c>
      <c r="M39" s="2" t="n">
        <v>0</v>
      </c>
      <c r="AB39" s="35"/>
      <c r="AC39" s="35"/>
      <c r="AD39" s="35"/>
      <c r="AE39" s="35"/>
      <c r="AF39" s="35"/>
      <c r="AG39" s="35"/>
      <c r="AH39" s="35"/>
      <c r="AI39" s="35"/>
      <c r="AJ39" s="35"/>
    </row>
    <row r="40" customFormat="false" ht="15" hidden="false" customHeight="false" outlineLevel="0" collapsed="false">
      <c r="B40" s="2" t="s">
        <v>50</v>
      </c>
      <c r="C40" s="17" t="n">
        <f aca="false">100*'Badj sadj stocks'!C40/'Badj sadj stocks'!C36-100</f>
        <v>4.29005438117163</v>
      </c>
      <c r="D40" s="17" t="n">
        <f aca="false">100*'Badj sadj stocks'!D40/'Badj sadj stocks'!D36-100</f>
        <v>4.2900543811716</v>
      </c>
      <c r="E40" s="17"/>
      <c r="F40" s="17"/>
      <c r="G40" s="17"/>
      <c r="H40" s="17" t="n">
        <f aca="false">100*'Badj sadj stocks'!H40/'Badj sadj stocks'!H36-100</f>
        <v>-5.44636635466914</v>
      </c>
      <c r="L40" s="17" t="n">
        <f aca="false">100*'Badj sadj stocks'!L40/'Badj sadj stocks'!L36-100</f>
        <v>-5.29394301096878</v>
      </c>
      <c r="M40" s="2" t="n">
        <v>0</v>
      </c>
      <c r="AB40" s="35"/>
      <c r="AC40" s="35"/>
      <c r="AD40" s="35"/>
      <c r="AE40" s="35"/>
      <c r="AF40" s="35"/>
      <c r="AG40" s="35"/>
      <c r="AH40" s="35"/>
      <c r="AI40" s="35"/>
      <c r="AJ40" s="35"/>
    </row>
    <row r="41" customFormat="false" ht="15" hidden="false" customHeight="false" outlineLevel="0" collapsed="false">
      <c r="B41" s="2" t="s">
        <v>52</v>
      </c>
      <c r="C41" s="17" t="n">
        <f aca="false">100*'Badj sadj stocks'!C41/'Badj sadj stocks'!C37-100</f>
        <v>9.7958412706727</v>
      </c>
      <c r="D41" s="17" t="n">
        <f aca="false">100*'Badj sadj stocks'!D41/'Badj sadj stocks'!D37-100</f>
        <v>9.79584127067268</v>
      </c>
      <c r="E41" s="17"/>
      <c r="F41" s="17"/>
      <c r="G41" s="17"/>
      <c r="H41" s="17" t="n">
        <f aca="false">100*'Badj sadj stocks'!H41/'Badj sadj stocks'!H37-100</f>
        <v>-2.37675605980009</v>
      </c>
      <c r="L41" s="17" t="n">
        <f aca="false">100*'Badj sadj stocks'!L41/'Badj sadj stocks'!L37-100</f>
        <v>-3.96359967420256</v>
      </c>
      <c r="M41" s="2" t="n">
        <v>0</v>
      </c>
      <c r="AB41" s="35"/>
      <c r="AC41" s="35"/>
      <c r="AD41" s="35"/>
      <c r="AE41" s="35"/>
      <c r="AF41" s="35"/>
      <c r="AG41" s="35"/>
      <c r="AH41" s="35"/>
      <c r="AI41" s="35"/>
      <c r="AJ41" s="35"/>
    </row>
    <row r="42" customFormat="false" ht="15" hidden="false" customHeight="false" outlineLevel="0" collapsed="false">
      <c r="B42" s="2" t="s">
        <v>54</v>
      </c>
      <c r="C42" s="17" t="n">
        <f aca="false">100*'Badj sadj stocks'!C42/'Badj sadj stocks'!C38-100</f>
        <v>-0.190230489277781</v>
      </c>
      <c r="D42" s="17" t="n">
        <f aca="false">100*'Badj sadj stocks'!D42/'Badj sadj stocks'!D38-100</f>
        <v>-0.190230489277752</v>
      </c>
      <c r="E42" s="17"/>
      <c r="F42" s="17"/>
      <c r="G42" s="17"/>
      <c r="H42" s="17" t="n">
        <f aca="false">100*'Badj sadj stocks'!H42/'Badj sadj stocks'!H38-100</f>
        <v>0.871280589069414</v>
      </c>
      <c r="L42" s="17" t="n">
        <f aca="false">100*'Badj sadj stocks'!L42/'Badj sadj stocks'!L38-100</f>
        <v>-0.256385171277657</v>
      </c>
      <c r="M42" s="2" t="n">
        <v>0</v>
      </c>
      <c r="AB42" s="35"/>
      <c r="AC42" s="35"/>
      <c r="AD42" s="35"/>
      <c r="AE42" s="35"/>
      <c r="AF42" s="35"/>
      <c r="AG42" s="35"/>
      <c r="AH42" s="35"/>
      <c r="AI42" s="35"/>
      <c r="AJ42" s="35"/>
    </row>
    <row r="43" customFormat="false" ht="15" hidden="false" customHeight="false" outlineLevel="0" collapsed="false">
      <c r="A43" s="2" t="n">
        <f aca="false">A47-1</f>
        <v>1880</v>
      </c>
      <c r="B43" s="2" t="s">
        <v>48</v>
      </c>
      <c r="C43" s="17" t="n">
        <f aca="false">100*'Badj sadj stocks'!C43/'Badj sadj stocks'!C39-100</f>
        <v>-6.78194684887335</v>
      </c>
      <c r="D43" s="17" t="n">
        <f aca="false">100*'Badj sadj stocks'!D43/'Badj sadj stocks'!D39-100</f>
        <v>-6.78194684887332</v>
      </c>
      <c r="E43" s="17"/>
      <c r="F43" s="17"/>
      <c r="G43" s="17"/>
      <c r="H43" s="17" t="n">
        <f aca="false">100*'Badj sadj stocks'!H43/'Badj sadj stocks'!H39-100</f>
        <v>0.451611889468992</v>
      </c>
      <c r="L43" s="17" t="n">
        <f aca="false">100*'Badj sadj stocks'!L43/'Badj sadj stocks'!L39-100</f>
        <v>4.68318709502789</v>
      </c>
      <c r="M43" s="2" t="n">
        <v>0</v>
      </c>
      <c r="AB43" s="35"/>
      <c r="AC43" s="35"/>
      <c r="AD43" s="35"/>
      <c r="AE43" s="35"/>
      <c r="AF43" s="35"/>
      <c r="AG43" s="35"/>
      <c r="AH43" s="35"/>
      <c r="AI43" s="35"/>
      <c r="AJ43" s="35"/>
    </row>
    <row r="44" customFormat="false" ht="15" hidden="false" customHeight="false" outlineLevel="0" collapsed="false">
      <c r="B44" s="2" t="s">
        <v>50</v>
      </c>
      <c r="C44" s="17" t="n">
        <f aca="false">100*'Badj sadj stocks'!C44/'Badj sadj stocks'!C40-100</f>
        <v>-5.4036376033302</v>
      </c>
      <c r="D44" s="17" t="n">
        <f aca="false">100*'Badj sadj stocks'!D44/'Badj sadj stocks'!D40-100</f>
        <v>-5.40363760333018</v>
      </c>
      <c r="E44" s="17"/>
      <c r="F44" s="17"/>
      <c r="G44" s="17"/>
      <c r="H44" s="17" t="n">
        <f aca="false">100*'Badj sadj stocks'!H44/'Badj sadj stocks'!H40-100</f>
        <v>0.103780536321736</v>
      </c>
      <c r="L44" s="17" t="n">
        <f aca="false">100*'Badj sadj stocks'!L44/'Badj sadj stocks'!L40-100</f>
        <v>7.4140729226098</v>
      </c>
      <c r="M44" s="2" t="n">
        <v>0</v>
      </c>
      <c r="AB44" s="35"/>
      <c r="AC44" s="35"/>
      <c r="AD44" s="35"/>
      <c r="AE44" s="35"/>
      <c r="AF44" s="35"/>
      <c r="AG44" s="35"/>
      <c r="AH44" s="35"/>
      <c r="AI44" s="35"/>
      <c r="AJ44" s="35"/>
    </row>
    <row r="45" customFormat="false" ht="15" hidden="false" customHeight="false" outlineLevel="0" collapsed="false">
      <c r="B45" s="2" t="s">
        <v>52</v>
      </c>
      <c r="C45" s="17" t="n">
        <f aca="false">100*'Badj sadj stocks'!C45/'Badj sadj stocks'!C41-100</f>
        <v>-7.50870526065954</v>
      </c>
      <c r="D45" s="17" t="n">
        <f aca="false">100*'Badj sadj stocks'!D45/'Badj sadj stocks'!D41-100</f>
        <v>-7.50870526065953</v>
      </c>
      <c r="E45" s="17"/>
      <c r="F45" s="17"/>
      <c r="G45" s="17"/>
      <c r="H45" s="17" t="n">
        <f aca="false">100*'Badj sadj stocks'!H45/'Badj sadj stocks'!H41-100</f>
        <v>-0.188429546611246</v>
      </c>
      <c r="L45" s="17" t="n">
        <f aca="false">100*'Badj sadj stocks'!L45/'Badj sadj stocks'!L41-100</f>
        <v>8.32815818770909</v>
      </c>
      <c r="M45" s="2" t="n">
        <v>0</v>
      </c>
      <c r="AB45" s="35"/>
      <c r="AC45" s="35"/>
      <c r="AD45" s="35"/>
      <c r="AE45" s="35"/>
      <c r="AF45" s="35"/>
      <c r="AG45" s="35"/>
      <c r="AH45" s="35"/>
      <c r="AI45" s="35"/>
      <c r="AJ45" s="35"/>
    </row>
    <row r="46" customFormat="false" ht="15" hidden="false" customHeight="false" outlineLevel="0" collapsed="false">
      <c r="B46" s="2" t="s">
        <v>54</v>
      </c>
      <c r="C46" s="17" t="n">
        <f aca="false">100*'Badj sadj stocks'!C46/'Badj sadj stocks'!C42-100</f>
        <v>-6.15018709770801</v>
      </c>
      <c r="D46" s="17" t="n">
        <f aca="false">100*'Badj sadj stocks'!D46/'Badj sadj stocks'!D42-100</f>
        <v>-6.15018709770804</v>
      </c>
      <c r="E46" s="17"/>
      <c r="F46" s="17"/>
      <c r="G46" s="17"/>
      <c r="H46" s="17" t="n">
        <f aca="false">100*'Badj sadj stocks'!H46/'Badj sadj stocks'!H42-100</f>
        <v>-0.402801238272602</v>
      </c>
      <c r="L46" s="17" t="n">
        <f aca="false">100*'Badj sadj stocks'!L46/'Badj sadj stocks'!L42-100</f>
        <v>6.07504107789345</v>
      </c>
      <c r="M46" s="2" t="n">
        <v>0</v>
      </c>
      <c r="AB46" s="35"/>
      <c r="AC46" s="35"/>
      <c r="AD46" s="35"/>
      <c r="AE46" s="35"/>
      <c r="AF46" s="35"/>
      <c r="AG46" s="35"/>
      <c r="AH46" s="35"/>
      <c r="AI46" s="35"/>
      <c r="AJ46" s="35"/>
    </row>
    <row r="47" customFormat="false" ht="15" hidden="false" customHeight="false" outlineLevel="0" collapsed="false">
      <c r="A47" s="2" t="n">
        <f aca="false">A51-1</f>
        <v>1881</v>
      </c>
      <c r="B47" s="2" t="s">
        <v>48</v>
      </c>
      <c r="C47" s="17" t="n">
        <f aca="false">100*'Badj sadj stocks'!C47/'Badj sadj stocks'!C43-100</f>
        <v>-0.337762011106435</v>
      </c>
      <c r="D47" s="17" t="n">
        <f aca="false">100*'Badj sadj stocks'!D47/'Badj sadj stocks'!D43-100</f>
        <v>-0.337762011106435</v>
      </c>
      <c r="E47" s="17"/>
      <c r="F47" s="17"/>
      <c r="G47" s="17"/>
      <c r="H47" s="17" t="n">
        <f aca="false">100*'Badj sadj stocks'!H47/'Badj sadj stocks'!H43-100</f>
        <v>1.65324783592735</v>
      </c>
      <c r="L47" s="17" t="n">
        <f aca="false">100*'Badj sadj stocks'!L47/'Badj sadj stocks'!L43-100</f>
        <v>2.79060572164394</v>
      </c>
      <c r="M47" s="2" t="n">
        <v>0</v>
      </c>
      <c r="AB47" s="35"/>
      <c r="AC47" s="35"/>
      <c r="AD47" s="35"/>
      <c r="AE47" s="35"/>
      <c r="AF47" s="35"/>
      <c r="AG47" s="35"/>
      <c r="AH47" s="35"/>
      <c r="AI47" s="35"/>
      <c r="AJ47" s="35"/>
    </row>
    <row r="48" customFormat="false" ht="15" hidden="false" customHeight="false" outlineLevel="0" collapsed="false">
      <c r="B48" s="2" t="s">
        <v>50</v>
      </c>
      <c r="C48" s="17" t="n">
        <f aca="false">100*'Badj sadj stocks'!C48/'Badj sadj stocks'!C44-100</f>
        <v>0.347071790151986</v>
      </c>
      <c r="D48" s="17" t="n">
        <f aca="false">100*'Badj sadj stocks'!D48/'Badj sadj stocks'!D44-100</f>
        <v>0.347071790151986</v>
      </c>
      <c r="E48" s="17"/>
      <c r="F48" s="17"/>
      <c r="G48" s="17"/>
      <c r="H48" s="17" t="n">
        <f aca="false">100*'Badj sadj stocks'!H48/'Badj sadj stocks'!H44-100</f>
        <v>3.81856791578475</v>
      </c>
      <c r="L48" s="17" t="n">
        <f aca="false">100*'Badj sadj stocks'!L48/'Badj sadj stocks'!L44-100</f>
        <v>1.89503555574497</v>
      </c>
      <c r="M48" s="2" t="n">
        <v>0</v>
      </c>
      <c r="AB48" s="35"/>
      <c r="AC48" s="35"/>
      <c r="AD48" s="35"/>
      <c r="AE48" s="35"/>
      <c r="AF48" s="35"/>
      <c r="AG48" s="35"/>
      <c r="AH48" s="35"/>
      <c r="AI48" s="35"/>
      <c r="AJ48" s="35"/>
    </row>
    <row r="49" customFormat="false" ht="15" hidden="false" customHeight="false" outlineLevel="0" collapsed="false">
      <c r="B49" s="2" t="s">
        <v>52</v>
      </c>
      <c r="C49" s="17" t="n">
        <f aca="false">100*'Badj sadj stocks'!C49/'Badj sadj stocks'!C45-100</f>
        <v>-1.60815556338943</v>
      </c>
      <c r="D49" s="17" t="n">
        <f aca="false">100*'Badj sadj stocks'!D49/'Badj sadj stocks'!D45-100</f>
        <v>-1.60815556338943</v>
      </c>
      <c r="E49" s="17"/>
      <c r="F49" s="17"/>
      <c r="G49" s="17"/>
      <c r="H49" s="17" t="n">
        <f aca="false">100*'Badj sadj stocks'!H49/'Badj sadj stocks'!H45-100</f>
        <v>3.66371333194803</v>
      </c>
      <c r="L49" s="17" t="n">
        <f aca="false">100*'Badj sadj stocks'!L49/'Badj sadj stocks'!L45-100</f>
        <v>1.29223292166034</v>
      </c>
      <c r="M49" s="2" t="n">
        <v>0</v>
      </c>
      <c r="AB49" s="35"/>
      <c r="AC49" s="35"/>
      <c r="AD49" s="35"/>
      <c r="AE49" s="35"/>
      <c r="AF49" s="35"/>
      <c r="AG49" s="35"/>
      <c r="AH49" s="35"/>
      <c r="AI49" s="35"/>
      <c r="AJ49" s="35"/>
    </row>
    <row r="50" customFormat="false" ht="15" hidden="false" customHeight="false" outlineLevel="0" collapsed="false">
      <c r="B50" s="2" t="s">
        <v>54</v>
      </c>
      <c r="C50" s="17" t="n">
        <f aca="false">100*'Badj sadj stocks'!C50/'Badj sadj stocks'!C46-100</f>
        <v>0.7847035417076</v>
      </c>
      <c r="D50" s="17" t="n">
        <f aca="false">100*'Badj sadj stocks'!D50/'Badj sadj stocks'!D46-100</f>
        <v>0.784703541707586</v>
      </c>
      <c r="E50" s="17"/>
      <c r="F50" s="17"/>
      <c r="G50" s="17"/>
      <c r="H50" s="17" t="n">
        <f aca="false">100*'Badj sadj stocks'!H50/'Badj sadj stocks'!H46-100</f>
        <v>3.58370687905989</v>
      </c>
      <c r="L50" s="17" t="n">
        <f aca="false">100*'Badj sadj stocks'!L50/'Badj sadj stocks'!L46-100</f>
        <v>2.12396904483356</v>
      </c>
      <c r="M50" s="2" t="n">
        <v>0</v>
      </c>
      <c r="AB50" s="35"/>
      <c r="AC50" s="35"/>
      <c r="AD50" s="35"/>
      <c r="AE50" s="35"/>
      <c r="AF50" s="35"/>
      <c r="AG50" s="35"/>
      <c r="AH50" s="35"/>
      <c r="AI50" s="35"/>
      <c r="AJ50" s="35"/>
    </row>
    <row r="51" customFormat="false" ht="15" hidden="false" customHeight="false" outlineLevel="0" collapsed="false">
      <c r="A51" s="2" t="n">
        <f aca="false">A55-1</f>
        <v>1882</v>
      </c>
      <c r="B51" s="2" t="s">
        <v>48</v>
      </c>
      <c r="C51" s="17" t="n">
        <f aca="false">100*'Badj sadj stocks'!C51/'Badj sadj stocks'!C47-100</f>
        <v>-0.260165620144477</v>
      </c>
      <c r="D51" s="17" t="n">
        <f aca="false">100*'Badj sadj stocks'!D51/'Badj sadj stocks'!D47-100</f>
        <v>-0.260165620144463</v>
      </c>
      <c r="E51" s="17"/>
      <c r="F51" s="17"/>
      <c r="G51" s="17"/>
      <c r="H51" s="17" t="n">
        <f aca="false">100*'Badj sadj stocks'!H51/'Badj sadj stocks'!H47-100</f>
        <v>3.1593442965616</v>
      </c>
      <c r="L51" s="17" t="n">
        <f aca="false">100*'Badj sadj stocks'!L51/'Badj sadj stocks'!L47-100</f>
        <v>2.94324525362265</v>
      </c>
      <c r="M51" s="2" t="n">
        <v>0</v>
      </c>
      <c r="AB51" s="35"/>
      <c r="AC51" s="35"/>
      <c r="AD51" s="35"/>
      <c r="AE51" s="35"/>
      <c r="AF51" s="35"/>
      <c r="AG51" s="35"/>
      <c r="AH51" s="35"/>
      <c r="AI51" s="35"/>
      <c r="AJ51" s="35"/>
    </row>
    <row r="52" customFormat="false" ht="15" hidden="false" customHeight="false" outlineLevel="0" collapsed="false">
      <c r="B52" s="2" t="s">
        <v>50</v>
      </c>
      <c r="C52" s="17" t="n">
        <f aca="false">100*'Badj sadj stocks'!C52/'Badj sadj stocks'!C48-100</f>
        <v>-0.920339751449518</v>
      </c>
      <c r="D52" s="17" t="n">
        <f aca="false">100*'Badj sadj stocks'!D52/'Badj sadj stocks'!D48-100</f>
        <v>-0.920339751449532</v>
      </c>
      <c r="E52" s="17"/>
      <c r="F52" s="17"/>
      <c r="G52" s="17"/>
      <c r="H52" s="17" t="n">
        <f aca="false">100*'Badj sadj stocks'!H52/'Badj sadj stocks'!H48-100</f>
        <v>2.74611476418889</v>
      </c>
      <c r="L52" s="17" t="n">
        <f aca="false">100*'Badj sadj stocks'!L52/'Badj sadj stocks'!L48-100</f>
        <v>3.7544487868354</v>
      </c>
      <c r="M52" s="2" t="n">
        <v>0</v>
      </c>
      <c r="AB52" s="35"/>
      <c r="AC52" s="35"/>
      <c r="AD52" s="35"/>
      <c r="AE52" s="35"/>
      <c r="AF52" s="35"/>
      <c r="AG52" s="35"/>
      <c r="AH52" s="35"/>
      <c r="AI52" s="35"/>
      <c r="AJ52" s="35"/>
    </row>
    <row r="53" customFormat="false" ht="15" hidden="false" customHeight="false" outlineLevel="0" collapsed="false">
      <c r="B53" s="2" t="s">
        <v>52</v>
      </c>
      <c r="C53" s="17" t="n">
        <f aca="false">100*'Badj sadj stocks'!C53/'Badj sadj stocks'!C49-100</f>
        <v>2.62587122124464</v>
      </c>
      <c r="D53" s="17" t="n">
        <f aca="false">100*'Badj sadj stocks'!D53/'Badj sadj stocks'!D49-100</f>
        <v>2.62587122124464</v>
      </c>
      <c r="E53" s="17"/>
      <c r="F53" s="17"/>
      <c r="G53" s="17"/>
      <c r="H53" s="17" t="n">
        <f aca="false">100*'Badj sadj stocks'!H53/'Badj sadj stocks'!H49-100</f>
        <v>2.58793046181329</v>
      </c>
      <c r="L53" s="17" t="n">
        <f aca="false">100*'Badj sadj stocks'!L53/'Badj sadj stocks'!L49-100</f>
        <v>3.6777100193995</v>
      </c>
      <c r="M53" s="2" t="n">
        <v>0</v>
      </c>
      <c r="AB53" s="35"/>
      <c r="AC53" s="35"/>
      <c r="AD53" s="35"/>
      <c r="AE53" s="35"/>
      <c r="AF53" s="35"/>
      <c r="AG53" s="35"/>
      <c r="AH53" s="35"/>
      <c r="AI53" s="35"/>
      <c r="AJ53" s="35"/>
    </row>
    <row r="54" customFormat="false" ht="15" hidden="false" customHeight="false" outlineLevel="0" collapsed="false">
      <c r="B54" s="2" t="s">
        <v>54</v>
      </c>
      <c r="C54" s="17" t="n">
        <f aca="false">100*'Badj sadj stocks'!C54/'Badj sadj stocks'!C50-100</f>
        <v>0.258964860814942</v>
      </c>
      <c r="D54" s="17" t="n">
        <f aca="false">100*'Badj sadj stocks'!D54/'Badj sadj stocks'!D50-100</f>
        <v>0.258964860814956</v>
      </c>
      <c r="E54" s="17"/>
      <c r="F54" s="17"/>
      <c r="G54" s="17"/>
      <c r="H54" s="17" t="n">
        <f aca="false">100*'Badj sadj stocks'!H54/'Badj sadj stocks'!H50-100</f>
        <v>2.5157241739542</v>
      </c>
      <c r="L54" s="17" t="n">
        <f aca="false">100*'Badj sadj stocks'!L54/'Badj sadj stocks'!L50-100</f>
        <v>2.66749429825281</v>
      </c>
      <c r="M54" s="2" t="n">
        <v>0</v>
      </c>
      <c r="AB54" s="35"/>
      <c r="AC54" s="35"/>
      <c r="AD54" s="35"/>
      <c r="AE54" s="35"/>
      <c r="AF54" s="35"/>
      <c r="AG54" s="35"/>
      <c r="AH54" s="35"/>
      <c r="AI54" s="35"/>
      <c r="AJ54" s="35"/>
    </row>
    <row r="55" customFormat="false" ht="15" hidden="false" customHeight="false" outlineLevel="0" collapsed="false">
      <c r="A55" s="2" t="n">
        <f aca="false">A59-1</f>
        <v>1883</v>
      </c>
      <c r="B55" s="2" t="s">
        <v>48</v>
      </c>
      <c r="C55" s="17" t="n">
        <f aca="false">100*'Badj sadj stocks'!C55/'Badj sadj stocks'!C51-100</f>
        <v>-0.249093307847062</v>
      </c>
      <c r="D55" s="17" t="n">
        <f aca="false">100*'Badj sadj stocks'!D55/'Badj sadj stocks'!D51-100</f>
        <v>-0.249093307847104</v>
      </c>
      <c r="E55" s="17"/>
      <c r="F55" s="17"/>
      <c r="G55" s="17"/>
      <c r="H55" s="17" t="n">
        <f aca="false">100*'Badj sadj stocks'!H55/'Badj sadj stocks'!H51-100</f>
        <v>1.51825233137363</v>
      </c>
      <c r="L55" s="17" t="n">
        <f aca="false">100*'Badj sadj stocks'!L55/'Badj sadj stocks'!L51-100</f>
        <v>1.68840490060191</v>
      </c>
      <c r="M55" s="2" t="n">
        <v>0</v>
      </c>
      <c r="AB55" s="35"/>
      <c r="AC55" s="35"/>
      <c r="AD55" s="35"/>
      <c r="AE55" s="35"/>
      <c r="AF55" s="35"/>
      <c r="AG55" s="35"/>
      <c r="AH55" s="35"/>
      <c r="AI55" s="35"/>
      <c r="AJ55" s="35"/>
    </row>
    <row r="56" customFormat="false" ht="15" hidden="false" customHeight="false" outlineLevel="0" collapsed="false">
      <c r="B56" s="2" t="s">
        <v>50</v>
      </c>
      <c r="C56" s="17" t="n">
        <f aca="false">100*'Badj sadj stocks'!C56/'Badj sadj stocks'!C52-100</f>
        <v>-3.85818550744281</v>
      </c>
      <c r="D56" s="17" t="n">
        <f aca="false">100*'Badj sadj stocks'!D56/'Badj sadj stocks'!D52-100</f>
        <v>-3.85818550744284</v>
      </c>
      <c r="E56" s="17"/>
      <c r="F56" s="17"/>
      <c r="G56" s="17"/>
      <c r="H56" s="17" t="n">
        <f aca="false">100*'Badj sadj stocks'!H56/'Badj sadj stocks'!H52-100</f>
        <v>0.548359738189973</v>
      </c>
      <c r="L56" s="17" t="n">
        <f aca="false">100*'Badj sadj stocks'!L56/'Badj sadj stocks'!L52-100</f>
        <v>0.734197466698561</v>
      </c>
      <c r="M56" s="2" t="n">
        <v>0</v>
      </c>
      <c r="AB56" s="35"/>
      <c r="AC56" s="35"/>
      <c r="AD56" s="35"/>
      <c r="AE56" s="35"/>
      <c r="AF56" s="35"/>
      <c r="AG56" s="35"/>
      <c r="AH56" s="35"/>
      <c r="AI56" s="35"/>
      <c r="AJ56" s="35"/>
    </row>
    <row r="57" customFormat="false" ht="15" hidden="false" customHeight="false" outlineLevel="0" collapsed="false">
      <c r="B57" s="2" t="s">
        <v>52</v>
      </c>
      <c r="C57" s="17" t="n">
        <f aca="false">100*'Badj sadj stocks'!C57/'Badj sadj stocks'!C53-100</f>
        <v>0.125668797855596</v>
      </c>
      <c r="D57" s="17" t="n">
        <f aca="false">100*'Badj sadj stocks'!D57/'Badj sadj stocks'!D53-100</f>
        <v>0.125668797855582</v>
      </c>
      <c r="E57" s="17"/>
      <c r="F57" s="17"/>
      <c r="G57" s="17"/>
      <c r="H57" s="17" t="n">
        <f aca="false">100*'Badj sadj stocks'!H57/'Badj sadj stocks'!H53-100</f>
        <v>-0.0790589634526953</v>
      </c>
      <c r="L57" s="17" t="n">
        <f aca="false">100*'Badj sadj stocks'!L57/'Badj sadj stocks'!L53-100</f>
        <v>-0.305201806548396</v>
      </c>
      <c r="M57" s="2" t="n">
        <v>0</v>
      </c>
      <c r="AB57" s="35"/>
      <c r="AC57" s="35"/>
      <c r="AD57" s="35"/>
      <c r="AE57" s="35"/>
      <c r="AF57" s="35"/>
      <c r="AG57" s="35"/>
      <c r="AH57" s="35"/>
      <c r="AI57" s="35"/>
      <c r="AJ57" s="35"/>
    </row>
    <row r="58" customFormat="false" ht="15" hidden="false" customHeight="false" outlineLevel="0" collapsed="false">
      <c r="B58" s="2" t="s">
        <v>54</v>
      </c>
      <c r="C58" s="17" t="n">
        <f aca="false">100*'Badj sadj stocks'!C58/'Badj sadj stocks'!C54-100</f>
        <v>-1.63032092090096</v>
      </c>
      <c r="D58" s="17" t="n">
        <f aca="false">100*'Badj sadj stocks'!D58/'Badj sadj stocks'!D54-100</f>
        <v>-1.63032092090093</v>
      </c>
      <c r="E58" s="17"/>
      <c r="F58" s="17"/>
      <c r="G58" s="17"/>
      <c r="H58" s="17" t="n">
        <f aca="false">100*'Badj sadj stocks'!H58/'Badj sadj stocks'!H54-100</f>
        <v>-0.631812459132206</v>
      </c>
      <c r="L58" s="17" t="n">
        <f aca="false">100*'Badj sadj stocks'!L58/'Badj sadj stocks'!L54-100</f>
        <v>-1.44389121433451</v>
      </c>
      <c r="M58" s="2" t="n">
        <v>0</v>
      </c>
      <c r="AB58" s="35"/>
      <c r="AC58" s="35"/>
      <c r="AD58" s="35"/>
      <c r="AE58" s="35"/>
      <c r="AF58" s="35"/>
      <c r="AG58" s="35"/>
      <c r="AH58" s="35"/>
      <c r="AI58" s="35"/>
      <c r="AJ58" s="35"/>
    </row>
    <row r="59" customFormat="false" ht="15" hidden="false" customHeight="false" outlineLevel="0" collapsed="false">
      <c r="A59" s="2" t="n">
        <f aca="false">A63-1</f>
        <v>1884</v>
      </c>
      <c r="B59" s="2" t="s">
        <v>48</v>
      </c>
      <c r="C59" s="17" t="n">
        <f aca="false">100*'Badj sadj stocks'!C59/'Badj sadj stocks'!C55-100</f>
        <v>-0.848995038520485</v>
      </c>
      <c r="D59" s="17" t="n">
        <f aca="false">100*'Badj sadj stocks'!D59/'Badj sadj stocks'!D55-100</f>
        <v>-0.848995038520471</v>
      </c>
      <c r="E59" s="17"/>
      <c r="F59" s="17"/>
      <c r="G59" s="17"/>
      <c r="H59" s="17" t="n">
        <f aca="false">100*'Badj sadj stocks'!H59/'Badj sadj stocks'!H55-100</f>
        <v>0.677518196588324</v>
      </c>
      <c r="L59" s="17" t="n">
        <f aca="false">100*'Badj sadj stocks'!L59/'Badj sadj stocks'!L55-100</f>
        <v>-1.49218725261717</v>
      </c>
      <c r="M59" s="2" t="n">
        <v>0</v>
      </c>
      <c r="AB59" s="35"/>
      <c r="AC59" s="35"/>
      <c r="AD59" s="35"/>
      <c r="AE59" s="35"/>
      <c r="AF59" s="35"/>
      <c r="AG59" s="35"/>
      <c r="AH59" s="35"/>
      <c r="AI59" s="35"/>
      <c r="AJ59" s="35"/>
    </row>
    <row r="60" customFormat="false" ht="15" hidden="false" customHeight="false" outlineLevel="0" collapsed="false">
      <c r="B60" s="2" t="s">
        <v>50</v>
      </c>
      <c r="C60" s="17" t="n">
        <f aca="false">100*'Badj sadj stocks'!C60/'Badj sadj stocks'!C56-100</f>
        <v>3.13977515343409</v>
      </c>
      <c r="D60" s="17" t="n">
        <f aca="false">100*'Badj sadj stocks'!D60/'Badj sadj stocks'!D56-100</f>
        <v>3.1397751534341</v>
      </c>
      <c r="E60" s="17"/>
      <c r="F60" s="17"/>
      <c r="G60" s="17"/>
      <c r="H60" s="17" t="n">
        <f aca="false">100*'Badj sadj stocks'!H60/'Badj sadj stocks'!H56-100</f>
        <v>2.06777404343042</v>
      </c>
      <c r="L60" s="17" t="n">
        <f aca="false">100*'Badj sadj stocks'!L60/'Badj sadj stocks'!L56-100</f>
        <v>-3.69793569694802</v>
      </c>
      <c r="M60" s="2" t="n">
        <v>0</v>
      </c>
      <c r="AB60" s="35"/>
      <c r="AC60" s="35"/>
      <c r="AD60" s="35"/>
      <c r="AE60" s="35"/>
      <c r="AF60" s="35"/>
      <c r="AG60" s="35"/>
      <c r="AH60" s="35"/>
      <c r="AI60" s="35"/>
      <c r="AJ60" s="35"/>
    </row>
    <row r="61" customFormat="false" ht="15" hidden="false" customHeight="false" outlineLevel="0" collapsed="false">
      <c r="B61" s="2" t="s">
        <v>52</v>
      </c>
      <c r="C61" s="17" t="n">
        <f aca="false">100*'Badj sadj stocks'!C61/'Badj sadj stocks'!C57-100</f>
        <v>-2.89607621421014</v>
      </c>
      <c r="D61" s="17" t="n">
        <f aca="false">100*'Badj sadj stocks'!D61/'Badj sadj stocks'!D57-100</f>
        <v>-2.89607621421014</v>
      </c>
      <c r="E61" s="17"/>
      <c r="F61" s="17"/>
      <c r="G61" s="17"/>
      <c r="H61" s="17" t="n">
        <f aca="false">100*'Badj sadj stocks'!H61/'Badj sadj stocks'!H57-100</f>
        <v>1.29844918580639</v>
      </c>
      <c r="L61" s="17" t="n">
        <f aca="false">100*'Badj sadj stocks'!L61/'Badj sadj stocks'!L57-100</f>
        <v>-3.99831743899306</v>
      </c>
      <c r="M61" s="2" t="n">
        <v>0</v>
      </c>
      <c r="AB61" s="35"/>
      <c r="AC61" s="35"/>
      <c r="AD61" s="35"/>
      <c r="AE61" s="35"/>
      <c r="AF61" s="35"/>
      <c r="AG61" s="35"/>
      <c r="AH61" s="35"/>
      <c r="AI61" s="35"/>
      <c r="AJ61" s="35"/>
    </row>
    <row r="62" customFormat="false" ht="15" hidden="false" customHeight="false" outlineLevel="0" collapsed="false">
      <c r="B62" s="2" t="s">
        <v>54</v>
      </c>
      <c r="C62" s="17" t="n">
        <f aca="false">100*'Badj sadj stocks'!C62/'Badj sadj stocks'!C58-100</f>
        <v>0.759215920962745</v>
      </c>
      <c r="D62" s="17" t="n">
        <f aca="false">100*'Badj sadj stocks'!D62/'Badj sadj stocks'!D58-100</f>
        <v>0.759215920962731</v>
      </c>
      <c r="E62" s="17"/>
      <c r="F62" s="17"/>
      <c r="G62" s="17"/>
      <c r="H62" s="17" t="n">
        <f aca="false">100*'Badj sadj stocks'!H62/'Badj sadj stocks'!H58-100</f>
        <v>0.579838183712795</v>
      </c>
      <c r="L62" s="17" t="n">
        <f aca="false">100*'Badj sadj stocks'!L62/'Badj sadj stocks'!L58-100</f>
        <v>-3.41891335346953</v>
      </c>
      <c r="M62" s="2" t="n">
        <v>0</v>
      </c>
      <c r="AB62" s="35"/>
      <c r="AC62" s="35"/>
      <c r="AD62" s="35"/>
      <c r="AE62" s="35"/>
      <c r="AF62" s="35"/>
      <c r="AG62" s="35"/>
      <c r="AH62" s="35"/>
      <c r="AI62" s="35"/>
      <c r="AJ62" s="35"/>
    </row>
    <row r="63" customFormat="false" ht="15" hidden="false" customHeight="false" outlineLevel="0" collapsed="false">
      <c r="A63" s="2" t="n">
        <f aca="false">A67-1</f>
        <v>1885</v>
      </c>
      <c r="B63" s="2" t="s">
        <v>48</v>
      </c>
      <c r="C63" s="17" t="n">
        <f aca="false">100*'Badj sadj stocks'!C63/'Badj sadj stocks'!C59-100</f>
        <v>0.0548745353512032</v>
      </c>
      <c r="D63" s="17" t="n">
        <f aca="false">100*'Badj sadj stocks'!D63/'Badj sadj stocks'!D59-100</f>
        <v>0.0548745353512317</v>
      </c>
      <c r="E63" s="17"/>
      <c r="F63" s="17"/>
      <c r="G63" s="17"/>
      <c r="H63" s="17" t="n">
        <f aca="false">100*'Badj sadj stocks'!H63/'Badj sadj stocks'!H59-100</f>
        <v>0.448795763168008</v>
      </c>
      <c r="L63" s="17" t="n">
        <f aca="false">100*'Badj sadj stocks'!L63/'Badj sadj stocks'!L59-100</f>
        <v>-3.89502939611839</v>
      </c>
      <c r="M63" s="2" t="n">
        <v>0</v>
      </c>
      <c r="AB63" s="35"/>
      <c r="AC63" s="35"/>
      <c r="AD63" s="35"/>
      <c r="AE63" s="35"/>
      <c r="AF63" s="35"/>
      <c r="AG63" s="35"/>
      <c r="AH63" s="35"/>
      <c r="AI63" s="35"/>
      <c r="AJ63" s="35"/>
    </row>
    <row r="64" customFormat="false" ht="15" hidden="false" customHeight="false" outlineLevel="0" collapsed="false">
      <c r="B64" s="2" t="s">
        <v>50</v>
      </c>
      <c r="C64" s="17" t="n">
        <f aca="false">100*'Badj sadj stocks'!C64/'Badj sadj stocks'!C60-100</f>
        <v>4.14993293170852</v>
      </c>
      <c r="D64" s="17" t="n">
        <f aca="false">100*'Badj sadj stocks'!D64/'Badj sadj stocks'!D60-100</f>
        <v>4.14993293170851</v>
      </c>
      <c r="E64" s="17"/>
      <c r="F64" s="17"/>
      <c r="G64" s="17"/>
      <c r="H64" s="17" t="n">
        <f aca="false">100*'Badj sadj stocks'!H64/'Badj sadj stocks'!H60-100</f>
        <v>0.386915880262237</v>
      </c>
      <c r="L64" s="17" t="n">
        <f aca="false">100*'Badj sadj stocks'!L64/'Badj sadj stocks'!L60-100</f>
        <v>-2.2256600737505</v>
      </c>
      <c r="M64" s="2" t="n">
        <v>0</v>
      </c>
      <c r="AB64" s="35"/>
      <c r="AC64" s="35"/>
      <c r="AD64" s="35"/>
      <c r="AE64" s="35"/>
      <c r="AF64" s="35"/>
      <c r="AG64" s="35"/>
      <c r="AH64" s="35"/>
      <c r="AI64" s="35"/>
      <c r="AJ64" s="35"/>
    </row>
    <row r="65" customFormat="false" ht="15" hidden="false" customHeight="false" outlineLevel="0" collapsed="false">
      <c r="B65" s="2" t="s">
        <v>52</v>
      </c>
      <c r="C65" s="17" t="n">
        <f aca="false">100*'Badj sadj stocks'!C65/'Badj sadj stocks'!C61-100</f>
        <v>2.63222687761291</v>
      </c>
      <c r="D65" s="17" t="n">
        <f aca="false">100*'Badj sadj stocks'!D65/'Badj sadj stocks'!D61-100</f>
        <v>2.63222687761294</v>
      </c>
      <c r="E65" s="17"/>
      <c r="F65" s="17"/>
      <c r="G65" s="17"/>
      <c r="H65" s="17" t="n">
        <f aca="false">100*'Badj sadj stocks'!H65/'Badj sadj stocks'!H61-100</f>
        <v>1.22460162209174</v>
      </c>
      <c r="L65" s="17" t="n">
        <f aca="false">100*'Badj sadj stocks'!L65/'Badj sadj stocks'!L61-100</f>
        <v>-1.63502097305458</v>
      </c>
      <c r="M65" s="2" t="n">
        <v>0</v>
      </c>
      <c r="AB65" s="35"/>
      <c r="AC65" s="35"/>
      <c r="AD65" s="35"/>
      <c r="AE65" s="35"/>
      <c r="AF65" s="35"/>
      <c r="AG65" s="35"/>
      <c r="AH65" s="35"/>
      <c r="AI65" s="35"/>
      <c r="AJ65" s="35"/>
    </row>
    <row r="66" customFormat="false" ht="15" hidden="false" customHeight="false" outlineLevel="0" collapsed="false">
      <c r="B66" s="2" t="s">
        <v>54</v>
      </c>
      <c r="C66" s="17" t="n">
        <f aca="false">100*'Badj sadj stocks'!C66/'Badj sadj stocks'!C62-100</f>
        <v>-1.39545474461529</v>
      </c>
      <c r="D66" s="17" t="n">
        <f aca="false">100*'Badj sadj stocks'!D66/'Badj sadj stocks'!D62-100</f>
        <v>-1.39545474461531</v>
      </c>
      <c r="E66" s="17"/>
      <c r="F66" s="17"/>
      <c r="G66" s="17"/>
      <c r="H66" s="17" t="n">
        <f aca="false">100*'Badj sadj stocks'!H66/'Badj sadj stocks'!H62-100</f>
        <v>2.09267576101905</v>
      </c>
      <c r="L66" s="17" t="n">
        <f aca="false">100*'Badj sadj stocks'!L66/'Badj sadj stocks'!L62-100</f>
        <v>-1.05315593104523</v>
      </c>
      <c r="M66" s="2" t="n">
        <v>0</v>
      </c>
      <c r="AB66" s="35"/>
      <c r="AC66" s="35"/>
      <c r="AD66" s="35"/>
      <c r="AE66" s="35"/>
      <c r="AF66" s="35"/>
      <c r="AG66" s="35"/>
      <c r="AH66" s="35"/>
      <c r="AI66" s="35"/>
      <c r="AJ66" s="35"/>
    </row>
    <row r="67" customFormat="false" ht="15" hidden="false" customHeight="false" outlineLevel="0" collapsed="false">
      <c r="A67" s="2" t="n">
        <f aca="false">A71-1</f>
        <v>1886</v>
      </c>
      <c r="B67" s="2" t="s">
        <v>48</v>
      </c>
      <c r="C67" s="17" t="n">
        <f aca="false">100*'Badj sadj stocks'!C67/'Badj sadj stocks'!C63-100</f>
        <v>-3.35204625166078</v>
      </c>
      <c r="D67" s="17" t="n">
        <f aca="false">100*'Badj sadj stocks'!D67/'Badj sadj stocks'!D63-100</f>
        <v>-3.35204625166081</v>
      </c>
      <c r="E67" s="17"/>
      <c r="F67" s="17"/>
      <c r="G67" s="17"/>
      <c r="H67" s="17" t="n">
        <f aca="false">100*'Badj sadj stocks'!H67/'Badj sadj stocks'!H63-100</f>
        <v>0.890026081885964</v>
      </c>
      <c r="L67" s="17" t="n">
        <f aca="false">100*'Badj sadj stocks'!L67/'Badj sadj stocks'!L63-100</f>
        <v>-0.471983648716758</v>
      </c>
      <c r="M67" s="2" t="n">
        <v>0</v>
      </c>
      <c r="AB67" s="35"/>
      <c r="AC67" s="35"/>
      <c r="AD67" s="35"/>
      <c r="AE67" s="35"/>
      <c r="AF67" s="35"/>
      <c r="AG67" s="35"/>
      <c r="AH67" s="35"/>
      <c r="AI67" s="35"/>
      <c r="AJ67" s="35"/>
    </row>
    <row r="68" customFormat="false" ht="15" hidden="false" customHeight="false" outlineLevel="0" collapsed="false">
      <c r="B68" s="2" t="s">
        <v>50</v>
      </c>
      <c r="C68" s="17" t="n">
        <f aca="false">100*'Badj sadj stocks'!C68/'Badj sadj stocks'!C64-100</f>
        <v>-7.36012893122394</v>
      </c>
      <c r="D68" s="17" t="n">
        <f aca="false">100*'Badj sadj stocks'!D68/'Badj sadj stocks'!D64-100</f>
        <v>-7.36012893122395</v>
      </c>
      <c r="E68" s="17"/>
      <c r="F68" s="17"/>
      <c r="G68" s="17"/>
      <c r="H68" s="17" t="n">
        <f aca="false">100*'Badj sadj stocks'!H68/'Badj sadj stocks'!H64-100</f>
        <v>-0.261980121353602</v>
      </c>
      <c r="L68" s="17" t="n">
        <f aca="false">100*'Badj sadj stocks'!L68/'Badj sadj stocks'!L64-100</f>
        <v>0.111591137536678</v>
      </c>
      <c r="M68" s="2" t="n">
        <v>0</v>
      </c>
      <c r="AB68" s="35"/>
      <c r="AC68" s="35"/>
      <c r="AD68" s="35"/>
      <c r="AE68" s="35"/>
      <c r="AF68" s="35"/>
      <c r="AG68" s="35"/>
      <c r="AH68" s="35"/>
      <c r="AI68" s="35"/>
      <c r="AJ68" s="35"/>
    </row>
    <row r="69" customFormat="false" ht="15" hidden="false" customHeight="false" outlineLevel="0" collapsed="false">
      <c r="B69" s="2" t="s">
        <v>52</v>
      </c>
      <c r="C69" s="17" t="n">
        <f aca="false">100*'Badj sadj stocks'!C69/'Badj sadj stocks'!C65-100</f>
        <v>-3.32286187381216</v>
      </c>
      <c r="D69" s="17" t="n">
        <f aca="false">100*'Badj sadj stocks'!D69/'Badj sadj stocks'!D65-100</f>
        <v>-3.32286187381219</v>
      </c>
      <c r="E69" s="17"/>
      <c r="F69" s="17"/>
      <c r="G69" s="17"/>
      <c r="H69" s="17" t="n">
        <f aca="false">100*'Badj sadj stocks'!H69/'Badj sadj stocks'!H65-100</f>
        <v>0.100836274248266</v>
      </c>
      <c r="L69" s="17" t="n">
        <f aca="false">100*'Badj sadj stocks'!L69/'Badj sadj stocks'!L65-100</f>
        <v>0.995517433629019</v>
      </c>
      <c r="M69" s="2" t="n">
        <v>0</v>
      </c>
      <c r="AB69" s="35"/>
      <c r="AC69" s="35"/>
      <c r="AD69" s="35"/>
      <c r="AE69" s="35"/>
      <c r="AF69" s="35"/>
      <c r="AG69" s="35"/>
      <c r="AH69" s="35"/>
      <c r="AI69" s="35"/>
      <c r="AJ69" s="35"/>
    </row>
    <row r="70" customFormat="false" ht="15" hidden="false" customHeight="false" outlineLevel="0" collapsed="false">
      <c r="B70" s="2" t="s">
        <v>54</v>
      </c>
      <c r="C70" s="17" t="n">
        <f aca="false">100*'Badj sadj stocks'!C70/'Badj sadj stocks'!C66-100</f>
        <v>-0.725843670362792</v>
      </c>
      <c r="D70" s="17" t="n">
        <f aca="false">100*'Badj sadj stocks'!D70/'Badj sadj stocks'!D66-100</f>
        <v>-0.72584367036275</v>
      </c>
      <c r="E70" s="17"/>
      <c r="F70" s="17"/>
      <c r="G70" s="17"/>
      <c r="H70" s="17" t="n">
        <f aca="false">100*'Badj sadj stocks'!H70/'Badj sadj stocks'!H66-100</f>
        <v>0.469627315292343</v>
      </c>
      <c r="L70" s="17" t="n">
        <f aca="false">100*'Badj sadj stocks'!L70/'Badj sadj stocks'!L66-100</f>
        <v>2.18967357313838</v>
      </c>
      <c r="M70" s="2" t="n">
        <v>0</v>
      </c>
      <c r="AB70" s="35"/>
      <c r="AC70" s="35"/>
      <c r="AD70" s="35"/>
      <c r="AE70" s="35"/>
      <c r="AF70" s="35"/>
      <c r="AG70" s="35"/>
      <c r="AH70" s="35"/>
      <c r="AI70" s="35"/>
      <c r="AJ70" s="35"/>
    </row>
    <row r="71" customFormat="false" ht="15" hidden="false" customHeight="false" outlineLevel="0" collapsed="false">
      <c r="A71" s="2" t="n">
        <f aca="false">A75-1</f>
        <v>1887</v>
      </c>
      <c r="B71" s="2" t="s">
        <v>48</v>
      </c>
      <c r="C71" s="17" t="n">
        <f aca="false">100*'Badj sadj stocks'!C71/'Badj sadj stocks'!C67-100</f>
        <v>2.02360647562996</v>
      </c>
      <c r="D71" s="17" t="n">
        <f aca="false">100*'Badj sadj stocks'!D71/'Badj sadj stocks'!D67-100</f>
        <v>2.02360647562998</v>
      </c>
      <c r="E71" s="17"/>
      <c r="F71" s="17"/>
      <c r="G71" s="17"/>
      <c r="H71" s="17" t="n">
        <f aca="false">100*'Badj sadj stocks'!H71/'Badj sadj stocks'!H67-100</f>
        <v>1.2458065458267</v>
      </c>
      <c r="L71" s="17" t="n">
        <f aca="false">100*'Badj sadj stocks'!L71/'Badj sadj stocks'!L67-100</f>
        <v>3.36846520510181</v>
      </c>
      <c r="M71" s="2" t="n">
        <v>0</v>
      </c>
      <c r="AB71" s="35"/>
      <c r="AC71" s="35"/>
      <c r="AD71" s="35"/>
      <c r="AE71" s="35"/>
      <c r="AF71" s="35"/>
      <c r="AG71" s="35"/>
      <c r="AH71" s="35"/>
      <c r="AI71" s="35"/>
      <c r="AJ71" s="35"/>
    </row>
    <row r="72" customFormat="false" ht="15" hidden="false" customHeight="false" outlineLevel="0" collapsed="false">
      <c r="B72" s="2" t="s">
        <v>50</v>
      </c>
      <c r="C72" s="17" t="n">
        <f aca="false">100*'Badj sadj stocks'!C72/'Badj sadj stocks'!C68-100</f>
        <v>-0.564540098172458</v>
      </c>
      <c r="D72" s="17" t="n">
        <f aca="false">100*'Badj sadj stocks'!D72/'Badj sadj stocks'!D68-100</f>
        <v>-0.564540098172444</v>
      </c>
      <c r="E72" s="17"/>
      <c r="F72" s="17"/>
      <c r="G72" s="17"/>
      <c r="H72" s="17" t="n">
        <f aca="false">100*'Badj sadj stocks'!H72/'Badj sadj stocks'!H68-100</f>
        <v>2.03092323744053</v>
      </c>
      <c r="L72" s="17" t="n">
        <f aca="false">100*'Badj sadj stocks'!L72/'Badj sadj stocks'!L68-100</f>
        <v>4.53835850383962</v>
      </c>
      <c r="M72" s="2" t="n">
        <v>0</v>
      </c>
      <c r="AB72" s="35"/>
      <c r="AC72" s="35"/>
      <c r="AD72" s="35"/>
      <c r="AE72" s="35"/>
      <c r="AF72" s="35"/>
      <c r="AG72" s="35"/>
      <c r="AH72" s="35"/>
      <c r="AI72" s="35"/>
      <c r="AJ72" s="35"/>
    </row>
    <row r="73" customFormat="false" ht="15" hidden="false" customHeight="false" outlineLevel="0" collapsed="false">
      <c r="B73" s="2" t="s">
        <v>52</v>
      </c>
      <c r="C73" s="17" t="n">
        <f aca="false">100*'Badj sadj stocks'!C73/'Badj sadj stocks'!C69-100</f>
        <v>-3.315515718415</v>
      </c>
      <c r="D73" s="17" t="n">
        <f aca="false">100*'Badj sadj stocks'!D73/'Badj sadj stocks'!D69-100</f>
        <v>-3.31551571841497</v>
      </c>
      <c r="E73" s="17"/>
      <c r="F73" s="17"/>
      <c r="G73" s="17"/>
      <c r="H73" s="17" t="n">
        <f aca="false">100*'Badj sadj stocks'!H73/'Badj sadj stocks'!H69-100</f>
        <v>1.68861080935852</v>
      </c>
      <c r="L73" s="17" t="n">
        <f aca="false">100*'Badj sadj stocks'!L73/'Badj sadj stocks'!L69-100</f>
        <v>4.90308491134186</v>
      </c>
      <c r="M73" s="2" t="n">
        <v>0</v>
      </c>
      <c r="AB73" s="35"/>
      <c r="AC73" s="35"/>
      <c r="AD73" s="35"/>
      <c r="AE73" s="35"/>
      <c r="AF73" s="35"/>
      <c r="AG73" s="35"/>
      <c r="AH73" s="35"/>
      <c r="AI73" s="35"/>
      <c r="AJ73" s="35"/>
    </row>
    <row r="74" customFormat="false" ht="15" hidden="false" customHeight="false" outlineLevel="0" collapsed="false">
      <c r="B74" s="2" t="s">
        <v>54</v>
      </c>
      <c r="C74" s="17" t="n">
        <f aca="false">100*'Badj sadj stocks'!C74/'Badj sadj stocks'!C70-100</f>
        <v>-2.479157641318</v>
      </c>
      <c r="D74" s="17" t="n">
        <f aca="false">100*'Badj sadj stocks'!D74/'Badj sadj stocks'!D70-100</f>
        <v>-2.47915764131804</v>
      </c>
      <c r="E74" s="17"/>
      <c r="F74" s="17"/>
      <c r="G74" s="17"/>
      <c r="H74" s="17" t="n">
        <f aca="false">100*'Badj sadj stocks'!H74/'Badj sadj stocks'!H70-100</f>
        <v>1.3277933641312</v>
      </c>
      <c r="L74" s="17" t="n">
        <f aca="false">100*'Badj sadj stocks'!L74/'Badj sadj stocks'!L70-100</f>
        <v>4.41310823576684</v>
      </c>
      <c r="M74" s="2" t="n">
        <v>0</v>
      </c>
      <c r="AB74" s="35"/>
      <c r="AC74" s="35"/>
      <c r="AD74" s="35"/>
      <c r="AE74" s="35"/>
      <c r="AF74" s="35"/>
      <c r="AG74" s="35"/>
      <c r="AH74" s="35"/>
      <c r="AI74" s="35"/>
      <c r="AJ74" s="35"/>
    </row>
    <row r="75" customFormat="false" ht="15" hidden="false" customHeight="false" outlineLevel="0" collapsed="false">
      <c r="A75" s="2" t="n">
        <f aca="false">A79-1</f>
        <v>1888</v>
      </c>
      <c r="B75" s="2" t="s">
        <v>48</v>
      </c>
      <c r="C75" s="17" t="n">
        <f aca="false">100*'Badj sadj stocks'!C75/'Badj sadj stocks'!C71-100</f>
        <v>-2.06845699724698</v>
      </c>
      <c r="D75" s="17" t="n">
        <f aca="false">100*'Badj sadj stocks'!D75/'Badj sadj stocks'!D71-100</f>
        <v>-2.06845699724701</v>
      </c>
      <c r="E75" s="17"/>
      <c r="F75" s="17"/>
      <c r="G75" s="17"/>
      <c r="H75" s="17" t="n">
        <f aca="false">100*'Badj sadj stocks'!H75/'Badj sadj stocks'!H71-100</f>
        <v>1.75312364014106</v>
      </c>
      <c r="L75" s="17" t="n">
        <f aca="false">100*'Badj sadj stocks'!L75/'Badj sadj stocks'!L71-100</f>
        <v>5.09983178887283</v>
      </c>
      <c r="M75" s="2" t="n">
        <v>0</v>
      </c>
      <c r="AB75" s="35"/>
      <c r="AC75" s="35"/>
      <c r="AD75" s="35"/>
      <c r="AE75" s="35"/>
      <c r="AF75" s="35"/>
      <c r="AG75" s="35"/>
      <c r="AH75" s="35"/>
      <c r="AI75" s="35"/>
      <c r="AJ75" s="35"/>
    </row>
    <row r="76" customFormat="false" ht="15" hidden="false" customHeight="false" outlineLevel="0" collapsed="false">
      <c r="B76" s="2" t="s">
        <v>50</v>
      </c>
      <c r="C76" s="17" t="n">
        <f aca="false">100*'Badj sadj stocks'!C76/'Badj sadj stocks'!C72-100</f>
        <v>-0.0335038836733901</v>
      </c>
      <c r="D76" s="17" t="n">
        <f aca="false">100*'Badj sadj stocks'!D76/'Badj sadj stocks'!D72-100</f>
        <v>-0.0335038836734185</v>
      </c>
      <c r="E76" s="17"/>
      <c r="F76" s="17"/>
      <c r="G76" s="17"/>
      <c r="H76" s="17" t="n">
        <f aca="false">100*'Badj sadj stocks'!H76/'Badj sadj stocks'!H72-100</f>
        <v>2.1502322878779</v>
      </c>
      <c r="L76" s="17" t="n">
        <f aca="false">100*'Badj sadj stocks'!L76/'Badj sadj stocks'!L72-100</f>
        <v>3.49066815416134</v>
      </c>
      <c r="M76" s="2" t="n">
        <v>0</v>
      </c>
      <c r="AB76" s="35"/>
      <c r="AC76" s="35"/>
      <c r="AD76" s="35"/>
      <c r="AE76" s="35"/>
      <c r="AF76" s="35"/>
      <c r="AG76" s="35"/>
      <c r="AH76" s="35"/>
      <c r="AI76" s="35"/>
      <c r="AJ76" s="35"/>
    </row>
    <row r="77" customFormat="false" ht="15" hidden="false" customHeight="false" outlineLevel="0" collapsed="false">
      <c r="B77" s="2" t="s">
        <v>52</v>
      </c>
      <c r="C77" s="17" t="n">
        <f aca="false">100*'Badj sadj stocks'!C77/'Badj sadj stocks'!C73-100</f>
        <v>2.31525563020946</v>
      </c>
      <c r="D77" s="17" t="n">
        <f aca="false">100*'Badj sadj stocks'!D77/'Badj sadj stocks'!D73-100</f>
        <v>2.31525563020942</v>
      </c>
      <c r="E77" s="17"/>
      <c r="F77" s="17"/>
      <c r="G77" s="17"/>
      <c r="H77" s="17" t="n">
        <f aca="false">100*'Badj sadj stocks'!H77/'Badj sadj stocks'!H73-100</f>
        <v>3.10977528217245</v>
      </c>
      <c r="L77" s="17" t="n">
        <f aca="false">100*'Badj sadj stocks'!L77/'Badj sadj stocks'!L73-100</f>
        <v>3.73171653042822</v>
      </c>
      <c r="M77" s="2" t="n">
        <v>0</v>
      </c>
      <c r="AB77" s="35"/>
      <c r="AC77" s="35"/>
      <c r="AD77" s="35"/>
      <c r="AE77" s="35"/>
      <c r="AF77" s="35"/>
      <c r="AG77" s="35"/>
      <c r="AH77" s="35"/>
      <c r="AI77" s="35"/>
      <c r="AJ77" s="35"/>
    </row>
    <row r="78" customFormat="false" ht="15" hidden="false" customHeight="false" outlineLevel="0" collapsed="false">
      <c r="B78" s="2" t="s">
        <v>54</v>
      </c>
      <c r="C78" s="17" t="n">
        <f aca="false">100*'Badj sadj stocks'!C78/'Badj sadj stocks'!C74-100</f>
        <v>1.58181578452444</v>
      </c>
      <c r="D78" s="17" t="n">
        <f aca="false">100*'Badj sadj stocks'!D78/'Badj sadj stocks'!D74-100</f>
        <v>1.58181578452445</v>
      </c>
      <c r="E78" s="17"/>
      <c r="F78" s="17"/>
      <c r="G78" s="17"/>
      <c r="H78" s="17" t="n">
        <f aca="false">100*'Badj sadj stocks'!H78/'Badj sadj stocks'!H74-100</f>
        <v>4.03801665134736</v>
      </c>
      <c r="L78" s="17" t="n">
        <f aca="false">100*'Badj sadj stocks'!L78/'Badj sadj stocks'!L74-100</f>
        <v>4.69029502684768</v>
      </c>
      <c r="M78" s="2" t="n">
        <v>0</v>
      </c>
      <c r="AB78" s="35"/>
      <c r="AC78" s="35"/>
      <c r="AD78" s="35"/>
      <c r="AE78" s="35"/>
      <c r="AF78" s="35"/>
      <c r="AG78" s="35"/>
      <c r="AH78" s="35"/>
      <c r="AI78" s="35"/>
      <c r="AJ78" s="35"/>
    </row>
    <row r="79" customFormat="false" ht="15" hidden="false" customHeight="false" outlineLevel="0" collapsed="false">
      <c r="A79" s="2" t="n">
        <f aca="false">A83-1</f>
        <v>1889</v>
      </c>
      <c r="B79" s="2" t="s">
        <v>48</v>
      </c>
      <c r="C79" s="17" t="n">
        <f aca="false">100*'Badj sadj stocks'!C79/'Badj sadj stocks'!C75-100</f>
        <v>0.197810920808209</v>
      </c>
      <c r="D79" s="17" t="n">
        <f aca="false">100*'Badj sadj stocks'!D79/'Badj sadj stocks'!D75-100</f>
        <v>0.197810920808209</v>
      </c>
      <c r="E79" s="17"/>
      <c r="F79" s="17"/>
      <c r="G79" s="17"/>
      <c r="H79" s="17" t="n">
        <f aca="false">100*'Badj sadj stocks'!H79/'Badj sadj stocks'!H75-100</f>
        <v>3.96024269871772</v>
      </c>
      <c r="L79" s="17" t="n">
        <f aca="false">100*'Badj sadj stocks'!L79/'Badj sadj stocks'!L75-100</f>
        <v>4.45818102401738</v>
      </c>
      <c r="M79" s="2" t="n">
        <v>0</v>
      </c>
      <c r="AB79" s="35"/>
      <c r="AC79" s="35"/>
      <c r="AD79" s="35"/>
      <c r="AE79" s="35"/>
      <c r="AF79" s="35"/>
      <c r="AG79" s="35"/>
      <c r="AH79" s="35"/>
      <c r="AI79" s="35"/>
      <c r="AJ79" s="35"/>
    </row>
    <row r="80" customFormat="false" ht="15" hidden="false" customHeight="false" outlineLevel="0" collapsed="false">
      <c r="B80" s="2" t="s">
        <v>50</v>
      </c>
      <c r="C80" s="17" t="n">
        <f aca="false">100*'Badj sadj stocks'!C80/'Badj sadj stocks'!C76-100</f>
        <v>-0.141637894252085</v>
      </c>
      <c r="D80" s="17" t="n">
        <f aca="false">100*'Badj sadj stocks'!D80/'Badj sadj stocks'!D76-100</f>
        <v>-0.141637894252071</v>
      </c>
      <c r="E80" s="17"/>
      <c r="F80" s="17"/>
      <c r="G80" s="17"/>
      <c r="H80" s="17" t="n">
        <f aca="false">100*'Badj sadj stocks'!H80/'Badj sadj stocks'!H76-100</f>
        <v>3.8667954112526</v>
      </c>
      <c r="L80" s="17" t="n">
        <f aca="false">100*'Badj sadj stocks'!L80/'Badj sadj stocks'!L76-100</f>
        <v>6.52765081123576</v>
      </c>
      <c r="M80" s="2" t="n">
        <v>0</v>
      </c>
      <c r="AB80" s="35"/>
      <c r="AC80" s="35"/>
      <c r="AD80" s="35"/>
      <c r="AE80" s="35"/>
      <c r="AF80" s="35"/>
      <c r="AG80" s="35"/>
      <c r="AH80" s="35"/>
      <c r="AI80" s="35"/>
      <c r="AJ80" s="35"/>
    </row>
    <row r="81" customFormat="false" ht="15" hidden="false" customHeight="false" outlineLevel="0" collapsed="false">
      <c r="B81" s="2" t="s">
        <v>52</v>
      </c>
      <c r="C81" s="17" t="n">
        <f aca="false">100*'Badj sadj stocks'!C81/'Badj sadj stocks'!C77-100</f>
        <v>-1.37081198111613</v>
      </c>
      <c r="D81" s="17" t="n">
        <f aca="false">100*'Badj sadj stocks'!D81/'Badj sadj stocks'!D77-100</f>
        <v>-1.37081198111612</v>
      </c>
      <c r="E81" s="17"/>
      <c r="F81" s="17"/>
      <c r="G81" s="17"/>
      <c r="H81" s="17" t="n">
        <f aca="false">100*'Badj sadj stocks'!H81/'Badj sadj stocks'!H77-100</f>
        <v>3.48457983356313</v>
      </c>
      <c r="L81" s="17" t="n">
        <f aca="false">100*'Badj sadj stocks'!L81/'Badj sadj stocks'!L77-100</f>
        <v>6.35894942501214</v>
      </c>
      <c r="M81" s="2" t="n">
        <v>0</v>
      </c>
      <c r="AB81" s="35"/>
      <c r="AC81" s="35"/>
      <c r="AD81" s="35"/>
      <c r="AE81" s="35"/>
      <c r="AF81" s="35"/>
      <c r="AG81" s="35"/>
      <c r="AH81" s="35"/>
      <c r="AI81" s="35"/>
      <c r="AJ81" s="35"/>
    </row>
    <row r="82" customFormat="false" ht="15" hidden="false" customHeight="false" outlineLevel="0" collapsed="false">
      <c r="B82" s="2" t="s">
        <v>54</v>
      </c>
      <c r="C82" s="17" t="n">
        <f aca="false">100*'Badj sadj stocks'!C82/'Badj sadj stocks'!C78-100</f>
        <v>0.386488643714955</v>
      </c>
      <c r="D82" s="17" t="n">
        <f aca="false">100*'Badj sadj stocks'!D82/'Badj sadj stocks'!D78-100</f>
        <v>0.386488643714984</v>
      </c>
      <c r="E82" s="17"/>
      <c r="F82" s="17"/>
      <c r="G82" s="17"/>
      <c r="H82" s="17" t="n">
        <f aca="false">100*'Badj sadj stocks'!H82/'Badj sadj stocks'!H78-100</f>
        <v>3.07503840274428</v>
      </c>
      <c r="L82" s="17" t="n">
        <f aca="false">100*'Badj sadj stocks'!L82/'Badj sadj stocks'!L78-100</f>
        <v>5.08664787910007</v>
      </c>
      <c r="M82" s="2" t="n">
        <v>0</v>
      </c>
      <c r="AB82" s="35"/>
      <c r="AC82" s="35"/>
      <c r="AD82" s="35"/>
      <c r="AE82" s="35"/>
      <c r="AF82" s="35"/>
      <c r="AG82" s="35"/>
      <c r="AH82" s="35"/>
      <c r="AI82" s="35"/>
      <c r="AJ82" s="35"/>
    </row>
    <row r="83" customFormat="false" ht="15" hidden="false" customHeight="false" outlineLevel="0" collapsed="false">
      <c r="A83" s="2" t="n">
        <f aca="false">A87-1</f>
        <v>1890</v>
      </c>
      <c r="B83" s="2" t="s">
        <v>48</v>
      </c>
      <c r="C83" s="17" t="n">
        <f aca="false">100*'Badj sadj stocks'!C83/'Badj sadj stocks'!C79-100</f>
        <v>4.98579423380295</v>
      </c>
      <c r="D83" s="17" t="n">
        <f aca="false">100*'Badj sadj stocks'!D83/'Badj sadj stocks'!D79-100</f>
        <v>4.98579423380295</v>
      </c>
      <c r="E83" s="17"/>
      <c r="F83" s="17"/>
      <c r="G83" s="17"/>
      <c r="H83" s="17" t="n">
        <f aca="false">100*'Badj sadj stocks'!H83/'Badj sadj stocks'!H79-100</f>
        <v>3.51465316300259</v>
      </c>
      <c r="L83" s="17" t="n">
        <f aca="false">100*'Badj sadj stocks'!L83/'Badj sadj stocks'!L79-100</f>
        <v>3.87023486062299</v>
      </c>
      <c r="M83" s="2" t="n">
        <v>0</v>
      </c>
      <c r="AB83" s="35"/>
      <c r="AC83" s="35"/>
      <c r="AD83" s="35"/>
      <c r="AE83" s="35"/>
      <c r="AF83" s="35"/>
      <c r="AG83" s="35"/>
      <c r="AH83" s="35"/>
      <c r="AI83" s="35"/>
      <c r="AJ83" s="35"/>
    </row>
    <row r="84" customFormat="false" ht="15" hidden="false" customHeight="false" outlineLevel="0" collapsed="false">
      <c r="B84" s="2" t="s">
        <v>50</v>
      </c>
      <c r="C84" s="17" t="n">
        <f aca="false">100*'Badj sadj stocks'!C84/'Badj sadj stocks'!C80-100</f>
        <v>4.7323017751516</v>
      </c>
      <c r="D84" s="17" t="n">
        <f aca="false">100*'Badj sadj stocks'!D84/'Badj sadj stocks'!D80-100</f>
        <v>4.73230177515157</v>
      </c>
      <c r="E84" s="17"/>
      <c r="F84" s="17"/>
      <c r="G84" s="17"/>
      <c r="H84" s="17" t="n">
        <f aca="false">100*'Badj sadj stocks'!H84/'Badj sadj stocks'!H80-100</f>
        <v>3.94300954657545</v>
      </c>
      <c r="L84" s="17" t="n">
        <f aca="false">100*'Badj sadj stocks'!L84/'Badj sadj stocks'!L80-100</f>
        <v>2.70014420433671</v>
      </c>
      <c r="M84" s="2" t="n">
        <v>0</v>
      </c>
      <c r="AB84" s="35"/>
      <c r="AC84" s="35"/>
      <c r="AD84" s="35"/>
      <c r="AE84" s="35"/>
      <c r="AF84" s="35"/>
      <c r="AG84" s="35"/>
      <c r="AH84" s="35"/>
      <c r="AI84" s="35"/>
      <c r="AJ84" s="35"/>
    </row>
    <row r="85" customFormat="false" ht="15" hidden="false" customHeight="false" outlineLevel="0" collapsed="false">
      <c r="B85" s="2" t="s">
        <v>52</v>
      </c>
      <c r="C85" s="17" t="n">
        <f aca="false">100*'Badj sadj stocks'!C85/'Badj sadj stocks'!C81-100</f>
        <v>7.28327224864366</v>
      </c>
      <c r="D85" s="17" t="n">
        <f aca="false">100*'Badj sadj stocks'!D85/'Badj sadj stocks'!D81-100</f>
        <v>7.28327224864366</v>
      </c>
      <c r="E85" s="17"/>
      <c r="F85" s="17"/>
      <c r="G85" s="17"/>
      <c r="H85" s="17" t="n">
        <f aca="false">100*'Badj sadj stocks'!H85/'Badj sadj stocks'!H81-100</f>
        <v>3.87679384635567</v>
      </c>
      <c r="L85" s="17" t="n">
        <f aca="false">100*'Badj sadj stocks'!L85/'Badj sadj stocks'!L81-100</f>
        <v>1.90150560749703</v>
      </c>
      <c r="M85" s="2" t="n">
        <v>0</v>
      </c>
      <c r="AB85" s="35"/>
      <c r="AC85" s="35"/>
      <c r="AD85" s="35"/>
      <c r="AE85" s="35"/>
      <c r="AF85" s="35"/>
      <c r="AG85" s="35"/>
      <c r="AH85" s="35"/>
      <c r="AI85" s="35"/>
      <c r="AJ85" s="35"/>
    </row>
    <row r="86" customFormat="false" ht="15" hidden="false" customHeight="false" outlineLevel="0" collapsed="false">
      <c r="B86" s="2" t="s">
        <v>54</v>
      </c>
      <c r="C86" s="17" t="n">
        <f aca="false">100*'Badj sadj stocks'!C86/'Badj sadj stocks'!C82-100</f>
        <v>11.2822218242292</v>
      </c>
      <c r="D86" s="17" t="n">
        <f aca="false">100*'Badj sadj stocks'!D86/'Badj sadj stocks'!D82-100</f>
        <v>11.2822218242292</v>
      </c>
      <c r="E86" s="17"/>
      <c r="F86" s="17"/>
      <c r="G86" s="17"/>
      <c r="H86" s="17" t="n">
        <f aca="false">100*'Badj sadj stocks'!H86/'Badj sadj stocks'!H82-100</f>
        <v>3.79277304385371</v>
      </c>
      <c r="L86" s="17" t="n">
        <f aca="false">100*'Badj sadj stocks'!L86/'Badj sadj stocks'!L82-100</f>
        <v>1.47881108433359</v>
      </c>
      <c r="M86" s="2" t="n">
        <v>0</v>
      </c>
      <c r="AB86" s="35"/>
      <c r="AC86" s="35"/>
      <c r="AD86" s="35"/>
      <c r="AE86" s="35"/>
      <c r="AF86" s="35"/>
      <c r="AG86" s="35"/>
      <c r="AH86" s="35"/>
      <c r="AI86" s="35"/>
      <c r="AJ86" s="35"/>
    </row>
    <row r="87" customFormat="false" ht="15" hidden="false" customHeight="false" outlineLevel="0" collapsed="false">
      <c r="A87" s="2" t="n">
        <f aca="false">A91-1</f>
        <v>1891</v>
      </c>
      <c r="B87" s="2" t="s">
        <v>48</v>
      </c>
      <c r="C87" s="17" t="n">
        <f aca="false">100*'Badj sadj stocks'!C87/'Badj sadj stocks'!C83-100</f>
        <v>3.29601733264536</v>
      </c>
      <c r="D87" s="17" t="n">
        <f aca="false">100*'Badj sadj stocks'!D87/'Badj sadj stocks'!D83-100</f>
        <v>3.29601733264536</v>
      </c>
      <c r="E87" s="17"/>
      <c r="F87" s="17"/>
      <c r="G87" s="17"/>
      <c r="H87" s="17" t="n">
        <f aca="false">100*'Badj sadj stocks'!H87/'Badj sadj stocks'!H83-100</f>
        <v>3.37582702710677</v>
      </c>
      <c r="L87" s="17" t="n">
        <f aca="false">100*'Badj sadj stocks'!L87/'Badj sadj stocks'!L83-100</f>
        <v>1.06516502266447</v>
      </c>
      <c r="M87" s="2" t="n">
        <v>0</v>
      </c>
      <c r="AB87" s="35"/>
      <c r="AC87" s="35"/>
      <c r="AD87" s="35"/>
      <c r="AE87" s="35"/>
      <c r="AF87" s="35"/>
      <c r="AG87" s="35"/>
      <c r="AH87" s="35"/>
      <c r="AI87" s="35"/>
      <c r="AJ87" s="35"/>
    </row>
    <row r="88" customFormat="false" ht="15" hidden="false" customHeight="false" outlineLevel="0" collapsed="false">
      <c r="B88" s="2" t="s">
        <v>50</v>
      </c>
      <c r="C88" s="17" t="n">
        <f aca="false">100*'Badj sadj stocks'!C88/'Badj sadj stocks'!C84-100</f>
        <v>7.83775388495</v>
      </c>
      <c r="D88" s="17" t="n">
        <f aca="false">100*'Badj sadj stocks'!D88/'Badj sadj stocks'!D84-100</f>
        <v>7.83775388495003</v>
      </c>
      <c r="E88" s="17"/>
      <c r="F88" s="17"/>
      <c r="G88" s="17"/>
      <c r="H88" s="17" t="n">
        <f aca="false">100*'Badj sadj stocks'!H88/'Badj sadj stocks'!H84-100</f>
        <v>2.96427526739095</v>
      </c>
      <c r="L88" s="17" t="n">
        <f aca="false">100*'Badj sadj stocks'!L88/'Badj sadj stocks'!L84-100</f>
        <v>0.658024967585348</v>
      </c>
      <c r="M88" s="2" t="n">
        <v>0</v>
      </c>
      <c r="AB88" s="35"/>
      <c r="AC88" s="35"/>
      <c r="AD88" s="35"/>
      <c r="AE88" s="35"/>
      <c r="AF88" s="35"/>
      <c r="AG88" s="35"/>
      <c r="AH88" s="35"/>
      <c r="AI88" s="35"/>
      <c r="AJ88" s="35"/>
    </row>
    <row r="89" customFormat="false" ht="15" hidden="false" customHeight="false" outlineLevel="0" collapsed="false">
      <c r="B89" s="2" t="s">
        <v>52</v>
      </c>
      <c r="C89" s="17" t="n">
        <f aca="false">100*'Badj sadj stocks'!C89/'Badj sadj stocks'!C85-100</f>
        <v>5.61954797350595</v>
      </c>
      <c r="D89" s="17" t="n">
        <f aca="false">100*'Badj sadj stocks'!D89/'Badj sadj stocks'!D85-100</f>
        <v>5.61954797350593</v>
      </c>
      <c r="E89" s="17"/>
      <c r="F89" s="17"/>
      <c r="G89" s="17"/>
      <c r="H89" s="17" t="n">
        <f aca="false">100*'Badj sadj stocks'!H89/'Badj sadj stocks'!H85-100</f>
        <v>3.08686565008955</v>
      </c>
      <c r="L89" s="17" t="n">
        <f aca="false">100*'Badj sadj stocks'!L89/'Badj sadj stocks'!L85-100</f>
        <v>-0.0920037960668196</v>
      </c>
      <c r="M89" s="2" t="n">
        <v>0</v>
      </c>
      <c r="AB89" s="35"/>
      <c r="AC89" s="35"/>
      <c r="AD89" s="35"/>
      <c r="AE89" s="35"/>
      <c r="AF89" s="35"/>
      <c r="AG89" s="35"/>
      <c r="AH89" s="35"/>
      <c r="AI89" s="35"/>
      <c r="AJ89" s="35"/>
    </row>
    <row r="90" customFormat="false" ht="15" hidden="false" customHeight="false" outlineLevel="0" collapsed="false">
      <c r="B90" s="2" t="s">
        <v>54</v>
      </c>
      <c r="C90" s="17" t="n">
        <f aca="false">100*'Badj sadj stocks'!C90/'Badj sadj stocks'!C86-100</f>
        <v>0.183718091448526</v>
      </c>
      <c r="D90" s="17" t="n">
        <f aca="false">100*'Badj sadj stocks'!D90/'Badj sadj stocks'!D86-100</f>
        <v>0.18371809144854</v>
      </c>
      <c r="E90" s="17"/>
      <c r="F90" s="17"/>
      <c r="G90" s="17"/>
      <c r="H90" s="17" t="n">
        <f aca="false">100*'Badj sadj stocks'!H90/'Badj sadj stocks'!H86-100</f>
        <v>3.21172742011252</v>
      </c>
      <c r="L90" s="17" t="n">
        <f aca="false">100*'Badj sadj stocks'!L90/'Badj sadj stocks'!L86-100</f>
        <v>-1.20672550472959</v>
      </c>
      <c r="M90" s="2" t="n">
        <v>0</v>
      </c>
      <c r="AB90" s="35"/>
      <c r="AC90" s="35"/>
      <c r="AD90" s="35"/>
      <c r="AE90" s="35"/>
      <c r="AF90" s="35"/>
      <c r="AG90" s="35"/>
      <c r="AH90" s="35"/>
      <c r="AI90" s="35"/>
      <c r="AJ90" s="35"/>
    </row>
    <row r="91" customFormat="false" ht="15" hidden="false" customHeight="false" outlineLevel="0" collapsed="false">
      <c r="A91" s="2" t="n">
        <f aca="false">A95-1</f>
        <v>1892</v>
      </c>
      <c r="B91" s="2" t="s">
        <v>48</v>
      </c>
      <c r="C91" s="17" t="n">
        <f aca="false">100*'Badj sadj stocks'!C91/'Badj sadj stocks'!C87-100</f>
        <v>4.55947699803915</v>
      </c>
      <c r="D91" s="17" t="n">
        <f aca="false">100*'Badj sadj stocks'!D91/'Badj sadj stocks'!D87-100</f>
        <v>4.55947699803916</v>
      </c>
      <c r="E91" s="17"/>
      <c r="F91" s="17"/>
      <c r="G91" s="17"/>
      <c r="H91" s="17" t="n">
        <f aca="false">100*'Badj sadj stocks'!H91/'Badj sadj stocks'!H87-100</f>
        <v>2.9233855098539</v>
      </c>
      <c r="L91" s="17" t="n">
        <f aca="false">100*'Badj sadj stocks'!L91/'Badj sadj stocks'!L87-100</f>
        <v>-1.22697523926465</v>
      </c>
      <c r="M91" s="2" t="n">
        <v>0</v>
      </c>
      <c r="AB91" s="35"/>
      <c r="AC91" s="35"/>
      <c r="AD91" s="35"/>
      <c r="AE91" s="35"/>
      <c r="AF91" s="35"/>
      <c r="AG91" s="35"/>
      <c r="AH91" s="35"/>
      <c r="AI91" s="35"/>
      <c r="AJ91" s="35"/>
    </row>
    <row r="92" customFormat="false" ht="15" hidden="false" customHeight="false" outlineLevel="0" collapsed="false">
      <c r="B92" s="2" t="s">
        <v>50</v>
      </c>
      <c r="C92" s="17" t="n">
        <f aca="false">100*'Badj sadj stocks'!C92/'Badj sadj stocks'!C88-100</f>
        <v>3.26260414081358</v>
      </c>
      <c r="D92" s="17" t="n">
        <f aca="false">100*'Badj sadj stocks'!D92/'Badj sadj stocks'!D88-100</f>
        <v>3.26260414081358</v>
      </c>
      <c r="E92" s="17"/>
      <c r="F92" s="17"/>
      <c r="G92" s="17"/>
      <c r="H92" s="17" t="n">
        <f aca="false">100*'Badj sadj stocks'!H92/'Badj sadj stocks'!H88-100</f>
        <v>2.65613596564359</v>
      </c>
      <c r="L92" s="17" t="n">
        <f aca="false">100*'Badj sadj stocks'!L92/'Badj sadj stocks'!L88-100</f>
        <v>-3.40957415148014</v>
      </c>
      <c r="M92" s="2" t="n">
        <v>0</v>
      </c>
      <c r="AB92" s="35"/>
      <c r="AC92" s="35"/>
      <c r="AD92" s="35"/>
      <c r="AE92" s="35"/>
      <c r="AF92" s="35"/>
      <c r="AG92" s="35"/>
      <c r="AH92" s="35"/>
      <c r="AI92" s="35"/>
      <c r="AJ92" s="35"/>
    </row>
    <row r="93" customFormat="false" ht="15" hidden="false" customHeight="false" outlineLevel="0" collapsed="false">
      <c r="B93" s="2" t="s">
        <v>52</v>
      </c>
      <c r="C93" s="17" t="n">
        <f aca="false">100*'Badj sadj stocks'!C93/'Badj sadj stocks'!C89-100</f>
        <v>3.48698925988744</v>
      </c>
      <c r="D93" s="17" t="n">
        <f aca="false">100*'Badj sadj stocks'!D93/'Badj sadj stocks'!D89-100</f>
        <v>3.48698925988744</v>
      </c>
      <c r="E93" s="17"/>
      <c r="F93" s="17"/>
      <c r="G93" s="17"/>
      <c r="H93" s="17" t="n">
        <f aca="false">100*'Badj sadj stocks'!H93/'Badj sadj stocks'!H89-100</f>
        <v>1.79261043859681</v>
      </c>
      <c r="L93" s="17" t="n">
        <f aca="false">100*'Badj sadj stocks'!L93/'Badj sadj stocks'!L89-100</f>
        <v>-3.50612990152948</v>
      </c>
      <c r="M93" s="2" t="n">
        <v>0</v>
      </c>
      <c r="AB93" s="35"/>
      <c r="AC93" s="35"/>
      <c r="AD93" s="35"/>
      <c r="AE93" s="35"/>
      <c r="AF93" s="35"/>
      <c r="AG93" s="35"/>
      <c r="AH93" s="35"/>
      <c r="AI93" s="35"/>
      <c r="AJ93" s="35"/>
    </row>
    <row r="94" customFormat="false" ht="15" hidden="false" customHeight="false" outlineLevel="0" collapsed="false">
      <c r="B94" s="2" t="s">
        <v>54</v>
      </c>
      <c r="C94" s="17" t="n">
        <f aca="false">100*'Badj sadj stocks'!C94/'Badj sadj stocks'!C90-100</f>
        <v>2.04856864655795</v>
      </c>
      <c r="D94" s="17" t="n">
        <f aca="false">100*'Badj sadj stocks'!D94/'Badj sadj stocks'!D90-100</f>
        <v>2.04856864655798</v>
      </c>
      <c r="E94" s="17"/>
      <c r="F94" s="17"/>
      <c r="G94" s="17"/>
      <c r="H94" s="17" t="n">
        <f aca="false">100*'Badj sadj stocks'!H94/'Badj sadj stocks'!H90-100</f>
        <v>0.964939471873748</v>
      </c>
      <c r="L94" s="17" t="n">
        <f aca="false">100*'Badj sadj stocks'!L94/'Badj sadj stocks'!L90-100</f>
        <v>-2.5328913128015</v>
      </c>
      <c r="M94" s="2" t="n">
        <v>0</v>
      </c>
      <c r="AB94" s="35"/>
      <c r="AC94" s="35"/>
      <c r="AD94" s="35"/>
      <c r="AE94" s="35"/>
      <c r="AF94" s="35"/>
      <c r="AG94" s="35"/>
      <c r="AH94" s="35"/>
      <c r="AI94" s="35"/>
      <c r="AJ94" s="35"/>
    </row>
    <row r="95" customFormat="false" ht="15" hidden="false" customHeight="false" outlineLevel="0" collapsed="false">
      <c r="A95" s="2" t="n">
        <f aca="false">A99-1</f>
        <v>1893</v>
      </c>
      <c r="B95" s="2" t="s">
        <v>48</v>
      </c>
      <c r="C95" s="17" t="n">
        <f aca="false">100*'Badj sadj stocks'!C95/'Badj sadj stocks'!C91-100</f>
        <v>1.18051300179239</v>
      </c>
      <c r="D95" s="17" t="n">
        <f aca="false">100*'Badj sadj stocks'!D95/'Badj sadj stocks'!D91-100</f>
        <v>1.18051300179242</v>
      </c>
      <c r="E95" s="17"/>
      <c r="F95" s="17"/>
      <c r="G95" s="17"/>
      <c r="H95" s="17" t="n">
        <f aca="false">100*'Badj sadj stocks'!H95/'Badj sadj stocks'!H91-100</f>
        <v>-0.0071184880626447</v>
      </c>
      <c r="L95" s="17" t="n">
        <f aca="false">100*'Badj sadj stocks'!L95/'Badj sadj stocks'!L91-100</f>
        <v>-2.62684778643929</v>
      </c>
      <c r="M95" s="2" t="n">
        <v>0</v>
      </c>
      <c r="AB95" s="35"/>
      <c r="AC95" s="35"/>
      <c r="AD95" s="35"/>
      <c r="AE95" s="35"/>
      <c r="AF95" s="35"/>
      <c r="AG95" s="35"/>
      <c r="AH95" s="35"/>
      <c r="AI95" s="35"/>
      <c r="AJ95" s="35"/>
    </row>
    <row r="96" customFormat="false" ht="15" hidden="false" customHeight="false" outlineLevel="0" collapsed="false">
      <c r="B96" s="2" t="s">
        <v>50</v>
      </c>
      <c r="C96" s="17" t="n">
        <f aca="false">100*'Badj sadj stocks'!C96/'Badj sadj stocks'!C92-100</f>
        <v>-0.101594889032143</v>
      </c>
      <c r="D96" s="17" t="n">
        <f aca="false">100*'Badj sadj stocks'!D96/'Badj sadj stocks'!D92-100</f>
        <v>-0.101594889032157</v>
      </c>
      <c r="E96" s="17"/>
      <c r="F96" s="17"/>
      <c r="G96" s="17"/>
      <c r="H96" s="17" t="n">
        <f aca="false">100*'Badj sadj stocks'!H96/'Badj sadj stocks'!H92-100</f>
        <v>-0.924086371881685</v>
      </c>
      <c r="L96" s="17" t="n">
        <f aca="false">100*'Badj sadj stocks'!L96/'Badj sadj stocks'!L92-100</f>
        <v>-0.542177692951498</v>
      </c>
      <c r="M96" s="2" t="n">
        <v>0</v>
      </c>
      <c r="AB96" s="35"/>
      <c r="AC96" s="35"/>
      <c r="AD96" s="35"/>
      <c r="AE96" s="35"/>
      <c r="AF96" s="35"/>
      <c r="AG96" s="35"/>
      <c r="AH96" s="35"/>
      <c r="AI96" s="35"/>
      <c r="AJ96" s="35"/>
    </row>
    <row r="97" customFormat="false" ht="15" hidden="false" customHeight="false" outlineLevel="0" collapsed="false">
      <c r="B97" s="2" t="s">
        <v>52</v>
      </c>
      <c r="C97" s="17" t="n">
        <f aca="false">100*'Badj sadj stocks'!C97/'Badj sadj stocks'!C93-100</f>
        <v>-2.24169846162083</v>
      </c>
      <c r="D97" s="17" t="n">
        <f aca="false">100*'Badj sadj stocks'!D97/'Badj sadj stocks'!D93-100</f>
        <v>-2.2416984616208</v>
      </c>
      <c r="E97" s="17"/>
      <c r="F97" s="17"/>
      <c r="G97" s="17"/>
      <c r="H97" s="17" t="n">
        <f aca="false">100*'Badj sadj stocks'!H97/'Badj sadj stocks'!H93-100</f>
        <v>-1.22000907979493</v>
      </c>
      <c r="L97" s="17" t="n">
        <f aca="false">100*'Badj sadj stocks'!L97/'Badj sadj stocks'!L93-100</f>
        <v>0.851418223082433</v>
      </c>
      <c r="M97" s="2" t="n">
        <v>0</v>
      </c>
      <c r="AB97" s="35"/>
      <c r="AC97" s="35"/>
      <c r="AD97" s="35"/>
      <c r="AE97" s="35"/>
      <c r="AF97" s="35"/>
      <c r="AG97" s="35"/>
      <c r="AH97" s="35"/>
      <c r="AI97" s="35"/>
      <c r="AJ97" s="35"/>
    </row>
    <row r="98" customFormat="false" ht="15" hidden="false" customHeight="false" outlineLevel="0" collapsed="false">
      <c r="B98" s="2" t="s">
        <v>54</v>
      </c>
      <c r="C98" s="17" t="n">
        <f aca="false">100*'Badj sadj stocks'!C98/'Badj sadj stocks'!C94-100</f>
        <v>-0.807628224793504</v>
      </c>
      <c r="D98" s="17" t="n">
        <f aca="false">100*'Badj sadj stocks'!D98/'Badj sadj stocks'!D94-100</f>
        <v>-0.807628224793518</v>
      </c>
      <c r="E98" s="17"/>
      <c r="F98" s="17"/>
      <c r="G98" s="17"/>
      <c r="H98" s="17" t="n">
        <f aca="false">100*'Badj sadj stocks'!H98/'Badj sadj stocks'!H94-100</f>
        <v>-1.48234467611651</v>
      </c>
      <c r="L98" s="17" t="n">
        <f aca="false">100*'Badj sadj stocks'!L98/'Badj sadj stocks'!L94-100</f>
        <v>2.656388842581</v>
      </c>
      <c r="M98" s="2" t="n">
        <v>0</v>
      </c>
      <c r="AB98" s="35"/>
      <c r="AC98" s="35"/>
      <c r="AD98" s="35"/>
      <c r="AE98" s="35"/>
      <c r="AF98" s="35"/>
      <c r="AG98" s="35"/>
      <c r="AH98" s="35"/>
      <c r="AI98" s="35"/>
      <c r="AJ98" s="35"/>
    </row>
    <row r="99" customFormat="false" ht="15" hidden="false" customHeight="false" outlineLevel="0" collapsed="false">
      <c r="A99" s="2" t="n">
        <f aca="false">A103-1</f>
        <v>1894</v>
      </c>
      <c r="B99" s="2" t="s">
        <v>48</v>
      </c>
      <c r="C99" s="17" t="n">
        <f aca="false">100*'Badj sadj stocks'!C99/'Badj sadj stocks'!C95-100</f>
        <v>0.364498607588601</v>
      </c>
      <c r="D99" s="17" t="n">
        <f aca="false">100*'Badj sadj stocks'!D99/'Badj sadj stocks'!D95-100</f>
        <v>0.364498607588587</v>
      </c>
      <c r="E99" s="17"/>
      <c r="F99" s="17"/>
      <c r="G99" s="17"/>
      <c r="H99" s="17" t="n">
        <f aca="false">100*'Badj sadj stocks'!H99/'Badj sadj stocks'!H95-100</f>
        <v>-0.455143093552294</v>
      </c>
      <c r="L99" s="17" t="n">
        <f aca="false">100*'Badj sadj stocks'!L99/'Badj sadj stocks'!L95-100</f>
        <v>4.44211198349859</v>
      </c>
      <c r="M99" s="2" t="n">
        <v>0</v>
      </c>
      <c r="AB99" s="35"/>
      <c r="AC99" s="35"/>
      <c r="AD99" s="35"/>
      <c r="AE99" s="35"/>
      <c r="AF99" s="35"/>
      <c r="AG99" s="35"/>
      <c r="AH99" s="35"/>
      <c r="AI99" s="35"/>
      <c r="AJ99" s="35"/>
    </row>
    <row r="100" customFormat="false" ht="15" hidden="false" customHeight="false" outlineLevel="0" collapsed="false">
      <c r="B100" s="2" t="s">
        <v>50</v>
      </c>
      <c r="C100" s="17" t="n">
        <f aca="false">100*'Badj sadj stocks'!C100/'Badj sadj stocks'!C96-100</f>
        <v>3.82372086605994</v>
      </c>
      <c r="D100" s="17" t="n">
        <f aca="false">100*'Badj sadj stocks'!D100/'Badj sadj stocks'!D96-100</f>
        <v>3.82372086605996</v>
      </c>
      <c r="E100" s="17"/>
      <c r="F100" s="17"/>
      <c r="G100" s="17"/>
      <c r="H100" s="17" t="n">
        <f aca="false">100*'Badj sadj stocks'!H100/'Badj sadj stocks'!H96-100</f>
        <v>0.633710960413012</v>
      </c>
      <c r="L100" s="17" t="n">
        <f aca="false">100*'Badj sadj stocks'!L100/'Badj sadj stocks'!L96-100</f>
        <v>6.21821628634103</v>
      </c>
      <c r="M100" s="2" t="n">
        <v>0</v>
      </c>
      <c r="AB100" s="35"/>
      <c r="AC100" s="35"/>
      <c r="AD100" s="35"/>
      <c r="AE100" s="35"/>
      <c r="AF100" s="35"/>
      <c r="AG100" s="35"/>
      <c r="AH100" s="35"/>
      <c r="AI100" s="35"/>
      <c r="AJ100" s="35"/>
    </row>
    <row r="101" customFormat="false" ht="15" hidden="false" customHeight="false" outlineLevel="0" collapsed="false">
      <c r="B101" s="2" t="s">
        <v>52</v>
      </c>
      <c r="C101" s="17" t="n">
        <f aca="false">100*'Badj sadj stocks'!C101/'Badj sadj stocks'!C97-100</f>
        <v>7.92099786387033</v>
      </c>
      <c r="D101" s="17" t="n">
        <f aca="false">100*'Badj sadj stocks'!D101/'Badj sadj stocks'!D97-100</f>
        <v>7.9209978638703</v>
      </c>
      <c r="E101" s="17"/>
      <c r="F101" s="17"/>
      <c r="G101" s="17"/>
      <c r="H101" s="17" t="n">
        <f aca="false">100*'Badj sadj stocks'!H101/'Badj sadj stocks'!H97-100</f>
        <v>2.30550408019029</v>
      </c>
      <c r="L101" s="17" t="n">
        <f aca="false">100*'Badj sadj stocks'!L101/'Badj sadj stocks'!L97-100</f>
        <v>6.43038746757826</v>
      </c>
      <c r="M101" s="2" t="n">
        <v>0</v>
      </c>
      <c r="AB101" s="35"/>
      <c r="AC101" s="35"/>
      <c r="AD101" s="35"/>
      <c r="AE101" s="35"/>
      <c r="AF101" s="35"/>
      <c r="AG101" s="35"/>
      <c r="AH101" s="35"/>
      <c r="AI101" s="35"/>
      <c r="AJ101" s="35"/>
    </row>
    <row r="102" customFormat="false" ht="15" hidden="false" customHeight="false" outlineLevel="0" collapsed="false">
      <c r="B102" s="2" t="s">
        <v>54</v>
      </c>
      <c r="C102" s="17" t="n">
        <f aca="false">100*'Badj sadj stocks'!C102/'Badj sadj stocks'!C98-100</f>
        <v>3.75686536005442</v>
      </c>
      <c r="D102" s="17" t="n">
        <f aca="false">100*'Badj sadj stocks'!D102/'Badj sadj stocks'!D98-100</f>
        <v>3.75686536005443</v>
      </c>
      <c r="E102" s="17"/>
      <c r="F102" s="17"/>
      <c r="G102" s="17"/>
      <c r="H102" s="17" t="n">
        <f aca="false">100*'Badj sadj stocks'!H102/'Badj sadj stocks'!H98-100</f>
        <v>4.01009407220732</v>
      </c>
      <c r="L102" s="17" t="n">
        <f aca="false">100*'Badj sadj stocks'!L102/'Badj sadj stocks'!L98-100</f>
        <v>5.00139387807427</v>
      </c>
      <c r="M102" s="2" t="n">
        <v>0</v>
      </c>
      <c r="AB102" s="35"/>
      <c r="AC102" s="35"/>
      <c r="AD102" s="35"/>
      <c r="AE102" s="35"/>
      <c r="AF102" s="35"/>
      <c r="AG102" s="35"/>
      <c r="AH102" s="35"/>
      <c r="AI102" s="35"/>
      <c r="AJ102" s="35"/>
    </row>
    <row r="103" customFormat="false" ht="15" hidden="false" customHeight="false" outlineLevel="0" collapsed="false">
      <c r="A103" s="2" t="n">
        <f aca="false">A107-1</f>
        <v>1895</v>
      </c>
      <c r="B103" s="2" t="s">
        <v>48</v>
      </c>
      <c r="C103" s="17" t="n">
        <f aca="false">100*'Badj sadj stocks'!C103/'Badj sadj stocks'!C99-100</f>
        <v>5.79849240211998</v>
      </c>
      <c r="D103" s="17" t="n">
        <f aca="false">100*'Badj sadj stocks'!D103/'Badj sadj stocks'!D99-100</f>
        <v>5.79849240212002</v>
      </c>
      <c r="E103" s="17"/>
      <c r="F103" s="17"/>
      <c r="G103" s="17"/>
      <c r="H103" s="17" t="n">
        <f aca="false">100*'Badj sadj stocks'!H103/'Badj sadj stocks'!H99-100</f>
        <v>4.87888421466778</v>
      </c>
      <c r="L103" s="17" t="n">
        <f aca="false">100*'Badj sadj stocks'!L103/'Badj sadj stocks'!L99-100</f>
        <v>3.63596825907629</v>
      </c>
      <c r="M103" s="2" t="n">
        <v>0</v>
      </c>
      <c r="AB103" s="35"/>
      <c r="AC103" s="35"/>
      <c r="AD103" s="35"/>
      <c r="AE103" s="35"/>
      <c r="AF103" s="35"/>
      <c r="AG103" s="35"/>
      <c r="AH103" s="35"/>
      <c r="AI103" s="35"/>
      <c r="AJ103" s="35"/>
    </row>
    <row r="104" customFormat="false" ht="15" hidden="false" customHeight="false" outlineLevel="0" collapsed="false">
      <c r="B104" s="2" t="s">
        <v>50</v>
      </c>
      <c r="C104" s="17" t="n">
        <f aca="false">100*'Badj sadj stocks'!C104/'Badj sadj stocks'!C100-100</f>
        <v>1.38941199383326</v>
      </c>
      <c r="D104" s="17" t="n">
        <f aca="false">100*'Badj sadj stocks'!D104/'Badj sadj stocks'!D100-100</f>
        <v>1.38941199383328</v>
      </c>
      <c r="E104" s="17"/>
      <c r="F104" s="17"/>
      <c r="G104" s="17"/>
      <c r="H104" s="17" t="n">
        <f aca="false">100*'Badj sadj stocks'!H104/'Badj sadj stocks'!H100-100</f>
        <v>5.75083006070305</v>
      </c>
      <c r="L104" s="17" t="n">
        <f aca="false">100*'Badj sadj stocks'!L104/'Badj sadj stocks'!L100-100</f>
        <v>2.32343787499343</v>
      </c>
      <c r="M104" s="2" t="n">
        <v>0</v>
      </c>
      <c r="AB104" s="35"/>
      <c r="AC104" s="35"/>
      <c r="AD104" s="35"/>
      <c r="AE104" s="35"/>
      <c r="AF104" s="35"/>
      <c r="AG104" s="35"/>
      <c r="AH104" s="35"/>
      <c r="AI104" s="35"/>
      <c r="AJ104" s="35"/>
    </row>
    <row r="105" customFormat="false" ht="15" hidden="false" customHeight="false" outlineLevel="0" collapsed="false">
      <c r="B105" s="2" t="s">
        <v>52</v>
      </c>
      <c r="C105" s="17" t="n">
        <f aca="false">100*'Badj sadj stocks'!C105/'Badj sadj stocks'!C101-100</f>
        <v>7.10173770809905</v>
      </c>
      <c r="D105" s="17" t="n">
        <f aca="false">100*'Badj sadj stocks'!D105/'Badj sadj stocks'!D101-100</f>
        <v>7.10173770809907</v>
      </c>
      <c r="E105" s="17"/>
      <c r="F105" s="17"/>
      <c r="G105" s="17"/>
      <c r="H105" s="17" t="n">
        <f aca="false">100*'Badj sadj stocks'!H105/'Badj sadj stocks'!H101-100</f>
        <v>6.07572260226365</v>
      </c>
      <c r="L105" s="17" t="n">
        <f aca="false">100*'Badj sadj stocks'!L105/'Badj sadj stocks'!L101-100</f>
        <v>1.8495028465662</v>
      </c>
      <c r="M105" s="2" t="n">
        <v>0</v>
      </c>
      <c r="AB105" s="35"/>
      <c r="AC105" s="35"/>
      <c r="AD105" s="35"/>
      <c r="AE105" s="35"/>
      <c r="AF105" s="35"/>
      <c r="AG105" s="35"/>
      <c r="AH105" s="35"/>
      <c r="AI105" s="35"/>
      <c r="AJ105" s="35"/>
    </row>
    <row r="106" customFormat="false" ht="15" hidden="false" customHeight="false" outlineLevel="0" collapsed="false">
      <c r="B106" s="2" t="s">
        <v>54</v>
      </c>
      <c r="C106" s="17" t="n">
        <f aca="false">100*'Badj sadj stocks'!C106/'Badj sadj stocks'!C102-100</f>
        <v>12.6500566362522</v>
      </c>
      <c r="D106" s="17" t="n">
        <f aca="false">100*'Badj sadj stocks'!D106/'Badj sadj stocks'!D102-100</f>
        <v>12.6500566362522</v>
      </c>
      <c r="E106" s="17"/>
      <c r="F106" s="17"/>
      <c r="G106" s="17"/>
      <c r="H106" s="17" t="n">
        <f aca="false">100*'Badj sadj stocks'!H106/'Badj sadj stocks'!H102-100</f>
        <v>6.38574314450671</v>
      </c>
      <c r="L106" s="17" t="n">
        <f aca="false">100*'Badj sadj stocks'!L106/'Badj sadj stocks'!L102-100</f>
        <v>2.24043218220554</v>
      </c>
      <c r="M106" s="2" t="n">
        <v>0</v>
      </c>
      <c r="AB106" s="35"/>
      <c r="AC106" s="35"/>
      <c r="AD106" s="35"/>
      <c r="AE106" s="35"/>
      <c r="AF106" s="35"/>
      <c r="AG106" s="35"/>
      <c r="AH106" s="35"/>
      <c r="AI106" s="35"/>
      <c r="AJ106" s="35"/>
    </row>
    <row r="107" customFormat="false" ht="15" hidden="false" customHeight="false" outlineLevel="0" collapsed="false">
      <c r="A107" s="2" t="n">
        <f aca="false">A111-1</f>
        <v>1896</v>
      </c>
      <c r="B107" s="2" t="s">
        <v>48</v>
      </c>
      <c r="C107" s="17" t="n">
        <f aca="false">100*'Badj sadj stocks'!C107/'Badj sadj stocks'!C103-100</f>
        <v>9.82762564163647</v>
      </c>
      <c r="D107" s="17" t="n">
        <f aca="false">100*'Badj sadj stocks'!D107/'Badj sadj stocks'!D103-100</f>
        <v>9.82762564163642</v>
      </c>
      <c r="E107" s="17"/>
      <c r="F107" s="17"/>
      <c r="G107" s="17"/>
      <c r="H107" s="17" t="n">
        <f aca="false">100*'Badj sadj stocks'!H107/'Badj sadj stocks'!H103-100</f>
        <v>5.97914986118057</v>
      </c>
      <c r="L107" s="17" t="n">
        <f aca="false">100*'Badj sadj stocks'!L107/'Badj sadj stocks'!L103-100</f>
        <v>3.76887376204077</v>
      </c>
      <c r="M107" s="2" t="n">
        <v>0</v>
      </c>
      <c r="AB107" s="35"/>
      <c r="AC107" s="35"/>
      <c r="AD107" s="35"/>
      <c r="AE107" s="35"/>
      <c r="AF107" s="35"/>
      <c r="AG107" s="35"/>
      <c r="AH107" s="35"/>
      <c r="AI107" s="35"/>
      <c r="AJ107" s="35"/>
    </row>
    <row r="108" customFormat="false" ht="15" hidden="false" customHeight="false" outlineLevel="0" collapsed="false">
      <c r="B108" s="2" t="s">
        <v>50</v>
      </c>
      <c r="C108" s="17" t="n">
        <f aca="false">100*'Badj sadj stocks'!C108/'Badj sadj stocks'!C104-100</f>
        <v>7.53184709769965</v>
      </c>
      <c r="D108" s="17" t="n">
        <f aca="false">100*'Badj sadj stocks'!D108/'Badj sadj stocks'!D104-100</f>
        <v>7.53184709769964</v>
      </c>
      <c r="E108" s="17"/>
      <c r="F108" s="17"/>
      <c r="G108" s="17"/>
      <c r="H108" s="17" t="n">
        <f aca="false">100*'Badj sadj stocks'!H108/'Badj sadj stocks'!H104-100</f>
        <v>5.54475796762446</v>
      </c>
      <c r="L108" s="17" t="n">
        <f aca="false">100*'Badj sadj stocks'!L108/'Badj sadj stocks'!L104-100</f>
        <v>3.0114336099778</v>
      </c>
      <c r="M108" s="2" t="n">
        <v>0</v>
      </c>
      <c r="AB108" s="35"/>
      <c r="AC108" s="35"/>
      <c r="AD108" s="35"/>
      <c r="AE108" s="35"/>
      <c r="AF108" s="35"/>
      <c r="AG108" s="35"/>
      <c r="AH108" s="35"/>
      <c r="AI108" s="35"/>
      <c r="AJ108" s="35"/>
    </row>
    <row r="109" customFormat="false" ht="15" hidden="false" customHeight="false" outlineLevel="0" collapsed="false">
      <c r="B109" s="2" t="s">
        <v>52</v>
      </c>
      <c r="C109" s="17" t="n">
        <f aca="false">100*'Badj sadj stocks'!C109/'Badj sadj stocks'!C105-100</f>
        <v>-2.20959499943579</v>
      </c>
      <c r="D109" s="17" t="n">
        <f aca="false">100*'Badj sadj stocks'!D109/'Badj sadj stocks'!D105-100</f>
        <v>-2.20959499943578</v>
      </c>
      <c r="E109" s="17"/>
      <c r="F109" s="17"/>
      <c r="G109" s="17"/>
      <c r="H109" s="17" t="n">
        <f aca="false">100*'Badj sadj stocks'!H109/'Badj sadj stocks'!H105-100</f>
        <v>5.07200690168693</v>
      </c>
      <c r="L109" s="17" t="n">
        <f aca="false">100*'Badj sadj stocks'!L109/'Badj sadj stocks'!L105-100</f>
        <v>3.14390314608083</v>
      </c>
      <c r="M109" s="2" t="n">
        <v>0</v>
      </c>
      <c r="AB109" s="35"/>
      <c r="AC109" s="35"/>
      <c r="AD109" s="35"/>
      <c r="AE109" s="35"/>
      <c r="AF109" s="35"/>
      <c r="AG109" s="35"/>
      <c r="AH109" s="35"/>
      <c r="AI109" s="35"/>
      <c r="AJ109" s="35"/>
    </row>
    <row r="110" customFormat="false" ht="15" hidden="false" customHeight="false" outlineLevel="0" collapsed="false">
      <c r="B110" s="2" t="s">
        <v>54</v>
      </c>
      <c r="C110" s="17" t="n">
        <f aca="false">100*'Badj sadj stocks'!C110/'Badj sadj stocks'!C106-100</f>
        <v>-3.46363060036519</v>
      </c>
      <c r="D110" s="17" t="n">
        <f aca="false">100*'Badj sadj stocks'!D110/'Badj sadj stocks'!D106-100</f>
        <v>-3.46363060036521</v>
      </c>
      <c r="E110" s="17"/>
      <c r="F110" s="17"/>
      <c r="G110" s="17"/>
      <c r="H110" s="17" t="n">
        <f aca="false">100*'Badj sadj stocks'!H110/'Badj sadj stocks'!H106-100</f>
        <v>4.60224051736697</v>
      </c>
      <c r="L110" s="17" t="n">
        <f aca="false">100*'Badj sadj stocks'!L110/'Badj sadj stocks'!L106-100</f>
        <v>3.01678030947961</v>
      </c>
      <c r="M110" s="2" t="n">
        <v>0</v>
      </c>
      <c r="AB110" s="35"/>
      <c r="AC110" s="35"/>
      <c r="AD110" s="35"/>
      <c r="AE110" s="35"/>
      <c r="AF110" s="35"/>
      <c r="AG110" s="35"/>
      <c r="AH110" s="35"/>
      <c r="AI110" s="35"/>
      <c r="AJ110" s="35"/>
    </row>
    <row r="111" customFormat="false" ht="15" hidden="false" customHeight="false" outlineLevel="0" collapsed="false">
      <c r="A111" s="2" t="n">
        <f aca="false">A115-1</f>
        <v>1897</v>
      </c>
      <c r="B111" s="2" t="s">
        <v>48</v>
      </c>
      <c r="C111" s="17" t="n">
        <f aca="false">100*'Badj sadj stocks'!C111/'Badj sadj stocks'!C107-100</f>
        <v>-4.11666003489385</v>
      </c>
      <c r="D111" s="17" t="n">
        <f aca="false">100*'Badj sadj stocks'!D111/'Badj sadj stocks'!D107-100</f>
        <v>-4.11666003489387</v>
      </c>
      <c r="E111" s="17"/>
      <c r="F111" s="17"/>
      <c r="G111" s="17"/>
      <c r="H111" s="17" t="n">
        <f aca="false">100*'Badj sadj stocks'!H111/'Badj sadj stocks'!H107-100</f>
        <v>4.34766362875877</v>
      </c>
      <c r="L111" s="17" t="n">
        <f aca="false">100*'Badj sadj stocks'!L111/'Badj sadj stocks'!L107-100</f>
        <v>1.75789497737586</v>
      </c>
      <c r="M111" s="2" t="n">
        <v>0</v>
      </c>
      <c r="AB111" s="35"/>
      <c r="AC111" s="35"/>
      <c r="AD111" s="35"/>
      <c r="AE111" s="35"/>
      <c r="AF111" s="35"/>
      <c r="AG111" s="35"/>
      <c r="AH111" s="35"/>
      <c r="AI111" s="35"/>
      <c r="AJ111" s="35"/>
    </row>
    <row r="112" customFormat="false" ht="15" hidden="false" customHeight="false" outlineLevel="0" collapsed="false">
      <c r="B112" s="2" t="s">
        <v>50</v>
      </c>
      <c r="C112" s="17" t="n">
        <f aca="false">100*'Badj sadj stocks'!C112/'Badj sadj stocks'!C108-100</f>
        <v>-1.02764187131605</v>
      </c>
      <c r="D112" s="17" t="n">
        <f aca="false">100*'Badj sadj stocks'!D112/'Badj sadj stocks'!D108-100</f>
        <v>-1.02764187131606</v>
      </c>
      <c r="E112" s="17"/>
      <c r="F112" s="17"/>
      <c r="G112" s="17"/>
      <c r="H112" s="17" t="n">
        <f aca="false">100*'Badj sadj stocks'!H112/'Badj sadj stocks'!H108-100</f>
        <v>4.08997269172163</v>
      </c>
      <c r="L112" s="17" t="n">
        <f aca="false">100*'Badj sadj stocks'!L112/'Badj sadj stocks'!L108-100</f>
        <v>2.76296061947389</v>
      </c>
      <c r="M112" s="2" t="n">
        <v>0</v>
      </c>
      <c r="AB112" s="35"/>
      <c r="AC112" s="35"/>
      <c r="AD112" s="35"/>
      <c r="AE112" s="35"/>
      <c r="AF112" s="35"/>
      <c r="AG112" s="35"/>
      <c r="AH112" s="35"/>
      <c r="AI112" s="35"/>
      <c r="AJ112" s="35"/>
    </row>
    <row r="113" customFormat="false" ht="15" hidden="false" customHeight="false" outlineLevel="0" collapsed="false">
      <c r="B113" s="2" t="s">
        <v>52</v>
      </c>
      <c r="C113" s="17" t="n">
        <f aca="false">100*'Badj sadj stocks'!C113/'Badj sadj stocks'!C109-100</f>
        <v>-1.42574477942735</v>
      </c>
      <c r="D113" s="17" t="n">
        <f aca="false">100*'Badj sadj stocks'!D113/'Badj sadj stocks'!D109-100</f>
        <v>-1.42574477942735</v>
      </c>
      <c r="E113" s="17"/>
      <c r="F113" s="17"/>
      <c r="G113" s="17"/>
      <c r="H113" s="17" t="n">
        <f aca="false">100*'Badj sadj stocks'!H113/'Badj sadj stocks'!H109-100</f>
        <v>3.42643967615841</v>
      </c>
      <c r="L113" s="17" t="n">
        <f aca="false">100*'Badj sadj stocks'!L113/'Badj sadj stocks'!L109-100</f>
        <v>3.09555936149781</v>
      </c>
      <c r="M113" s="2" t="n">
        <v>0</v>
      </c>
      <c r="AB113" s="35"/>
      <c r="AC113" s="35"/>
      <c r="AD113" s="35"/>
      <c r="AE113" s="35"/>
      <c r="AF113" s="35"/>
      <c r="AG113" s="35"/>
      <c r="AH113" s="35"/>
      <c r="AI113" s="35"/>
      <c r="AJ113" s="35"/>
    </row>
    <row r="114" customFormat="false" ht="15" hidden="false" customHeight="false" outlineLevel="0" collapsed="false">
      <c r="B114" s="2" t="s">
        <v>54</v>
      </c>
      <c r="C114" s="17" t="n">
        <f aca="false">100*'Badj sadj stocks'!C114/'Badj sadj stocks'!C110-100</f>
        <v>-0.136877642148505</v>
      </c>
      <c r="D114" s="17" t="n">
        <f aca="false">100*'Badj sadj stocks'!D114/'Badj sadj stocks'!D110-100</f>
        <v>-0.136877642148519</v>
      </c>
      <c r="E114" s="17"/>
      <c r="F114" s="17"/>
      <c r="G114" s="17"/>
      <c r="H114" s="17" t="n">
        <f aca="false">100*'Badj sadj stocks'!H114/'Badj sadj stocks'!H110-100</f>
        <v>2.76129367357102</v>
      </c>
      <c r="L114" s="17" t="n">
        <f aca="false">100*'Badj sadj stocks'!L114/'Badj sadj stocks'!L110-100</f>
        <v>3.90208421316393</v>
      </c>
      <c r="M114" s="2" t="n">
        <v>0</v>
      </c>
      <c r="AB114" s="35"/>
      <c r="AC114" s="35"/>
      <c r="AD114" s="35"/>
      <c r="AE114" s="35"/>
      <c r="AF114" s="35"/>
      <c r="AG114" s="35"/>
      <c r="AH114" s="35"/>
      <c r="AI114" s="35"/>
      <c r="AJ114" s="35"/>
    </row>
    <row r="115" customFormat="false" ht="15" hidden="false" customHeight="false" outlineLevel="0" collapsed="false">
      <c r="A115" s="2" t="n">
        <f aca="false">A119-1</f>
        <v>1898</v>
      </c>
      <c r="B115" s="2" t="s">
        <v>48</v>
      </c>
      <c r="C115" s="17" t="n">
        <f aca="false">100*'Badj sadj stocks'!C115/'Badj sadj stocks'!C111-100</f>
        <v>-1.87560350047681</v>
      </c>
      <c r="D115" s="17" t="n">
        <f aca="false">100*'Badj sadj stocks'!D115/'Badj sadj stocks'!D111-100</f>
        <v>-1.87560350047681</v>
      </c>
      <c r="E115" s="17"/>
      <c r="F115" s="17"/>
      <c r="G115" s="17"/>
      <c r="H115" s="17" t="n">
        <f aca="false">100*'Badj sadj stocks'!H115/'Badj sadj stocks'!H111-100</f>
        <v>2.18771185028437</v>
      </c>
      <c r="L115" s="17" t="n">
        <f aca="false">100*'Badj sadj stocks'!L115/'Badj sadj stocks'!L111-100</f>
        <v>4.68933083124911</v>
      </c>
      <c r="M115" s="2" t="n">
        <v>0</v>
      </c>
      <c r="AB115" s="35"/>
      <c r="AC115" s="35"/>
      <c r="AD115" s="35"/>
      <c r="AE115" s="35"/>
      <c r="AF115" s="35"/>
      <c r="AG115" s="35"/>
      <c r="AH115" s="35"/>
      <c r="AI115" s="35"/>
      <c r="AJ115" s="35"/>
    </row>
    <row r="116" customFormat="false" ht="15" hidden="false" customHeight="false" outlineLevel="0" collapsed="false">
      <c r="B116" s="2" t="s">
        <v>50</v>
      </c>
      <c r="C116" s="17" t="n">
        <f aca="false">100*'Badj sadj stocks'!C116/'Badj sadj stocks'!C112-100</f>
        <v>0.127611256102014</v>
      </c>
      <c r="D116" s="17" t="n">
        <f aca="false">100*'Badj sadj stocks'!D116/'Badj sadj stocks'!D112-100</f>
        <v>0.127611256102043</v>
      </c>
      <c r="E116" s="17"/>
      <c r="F116" s="17"/>
      <c r="G116" s="17"/>
      <c r="H116" s="17" t="n">
        <f aca="false">100*'Badj sadj stocks'!H116/'Badj sadj stocks'!H112-100</f>
        <v>1.64867876724334</v>
      </c>
      <c r="L116" s="17" t="n">
        <f aca="false">100*'Badj sadj stocks'!L116/'Badj sadj stocks'!L112-100</f>
        <v>5.46197703155951</v>
      </c>
      <c r="M116" s="2" t="n">
        <v>0</v>
      </c>
      <c r="AB116" s="35"/>
      <c r="AC116" s="35"/>
      <c r="AD116" s="35"/>
      <c r="AE116" s="35"/>
      <c r="AF116" s="35"/>
      <c r="AG116" s="35"/>
      <c r="AH116" s="35"/>
      <c r="AI116" s="35"/>
      <c r="AJ116" s="35"/>
    </row>
    <row r="117" customFormat="false" ht="15" hidden="false" customHeight="false" outlineLevel="0" collapsed="false">
      <c r="B117" s="2" t="s">
        <v>52</v>
      </c>
      <c r="C117" s="17" t="n">
        <f aca="false">100*'Badj sadj stocks'!C117/'Badj sadj stocks'!C113-100</f>
        <v>0.345213940098574</v>
      </c>
      <c r="D117" s="17" t="n">
        <f aca="false">100*'Badj sadj stocks'!D117/'Badj sadj stocks'!D113-100</f>
        <v>0.345213940098589</v>
      </c>
      <c r="E117" s="17"/>
      <c r="F117" s="17"/>
      <c r="G117" s="17"/>
      <c r="H117" s="17" t="n">
        <f aca="false">100*'Badj sadj stocks'!H117/'Badj sadj stocks'!H113-100</f>
        <v>1.52279323480994</v>
      </c>
      <c r="L117" s="17" t="n">
        <f aca="false">100*'Badj sadj stocks'!L117/'Badj sadj stocks'!L113-100</f>
        <v>5.92546422775251</v>
      </c>
      <c r="M117" s="2" t="n">
        <v>0</v>
      </c>
      <c r="AB117" s="35"/>
      <c r="AC117" s="35"/>
      <c r="AD117" s="35"/>
      <c r="AE117" s="35"/>
      <c r="AF117" s="35"/>
      <c r="AG117" s="35"/>
      <c r="AH117" s="35"/>
      <c r="AI117" s="35"/>
      <c r="AJ117" s="35"/>
    </row>
    <row r="118" customFormat="false" ht="15" hidden="false" customHeight="false" outlineLevel="0" collapsed="false">
      <c r="B118" s="2" t="s">
        <v>54</v>
      </c>
      <c r="C118" s="17" t="n">
        <f aca="false">100*'Badj sadj stocks'!C118/'Badj sadj stocks'!C114-100</f>
        <v>-0.292533002194276</v>
      </c>
      <c r="D118" s="17" t="n">
        <f aca="false">100*'Badj sadj stocks'!D118/'Badj sadj stocks'!D114-100</f>
        <v>-0.292533002194276</v>
      </c>
      <c r="E118" s="17"/>
      <c r="F118" s="17"/>
      <c r="G118" s="17"/>
      <c r="H118" s="17" t="n">
        <f aca="false">100*'Badj sadj stocks'!H118/'Badj sadj stocks'!H114-100</f>
        <v>1.37834233069343</v>
      </c>
      <c r="L118" s="17" t="n">
        <f aca="false">100*'Badj sadj stocks'!L118/'Badj sadj stocks'!L114-100</f>
        <v>6.05964561805789</v>
      </c>
      <c r="M118" s="2" t="n">
        <v>0</v>
      </c>
      <c r="AB118" s="35"/>
      <c r="AC118" s="35"/>
      <c r="AD118" s="35"/>
      <c r="AE118" s="35"/>
      <c r="AF118" s="35"/>
      <c r="AG118" s="35"/>
      <c r="AH118" s="35"/>
      <c r="AI118" s="35"/>
      <c r="AJ118" s="35"/>
    </row>
    <row r="119" customFormat="false" ht="15" hidden="false" customHeight="false" outlineLevel="0" collapsed="false">
      <c r="A119" s="2" t="n">
        <f aca="false">A123-1</f>
        <v>1899</v>
      </c>
      <c r="B119" s="2" t="s">
        <v>48</v>
      </c>
      <c r="C119" s="17" t="n">
        <f aca="false">100*'Badj sadj stocks'!C119/'Badj sadj stocks'!C115-100</f>
        <v>5.45640664614764</v>
      </c>
      <c r="D119" s="17" t="n">
        <f aca="false">100*'Badj sadj stocks'!D119/'Badj sadj stocks'!D115-100</f>
        <v>5.45640664614764</v>
      </c>
      <c r="E119" s="17"/>
      <c r="F119" s="17"/>
      <c r="G119" s="17"/>
      <c r="H119" s="17" t="n">
        <f aca="false">100*'Badj sadj stocks'!H119/'Badj sadj stocks'!H115-100</f>
        <v>3.25126283120505</v>
      </c>
      <c r="L119" s="17" t="n">
        <f aca="false">100*'Badj sadj stocks'!L119/'Badj sadj stocks'!L115-100</f>
        <v>6.18852607456613</v>
      </c>
      <c r="M119" s="2" t="n">
        <v>0</v>
      </c>
      <c r="AB119" s="35"/>
      <c r="AC119" s="35"/>
      <c r="AD119" s="35"/>
      <c r="AE119" s="35"/>
      <c r="AF119" s="35"/>
      <c r="AG119" s="35"/>
      <c r="AH119" s="35"/>
      <c r="AI119" s="35"/>
      <c r="AJ119" s="35"/>
    </row>
    <row r="120" customFormat="false" ht="15" hidden="false" customHeight="false" outlineLevel="0" collapsed="false">
      <c r="B120" s="2" t="s">
        <v>50</v>
      </c>
      <c r="C120" s="17" t="n">
        <f aca="false">100*'Badj sadj stocks'!C120/'Badj sadj stocks'!C116-100</f>
        <v>1.86109155978983</v>
      </c>
      <c r="D120" s="17" t="n">
        <f aca="false">100*'Badj sadj stocks'!D120/'Badj sadj stocks'!D116-100</f>
        <v>1.86109155978981</v>
      </c>
      <c r="E120" s="17"/>
      <c r="F120" s="17"/>
      <c r="G120" s="17"/>
      <c r="H120" s="17" t="n">
        <f aca="false">100*'Badj sadj stocks'!H120/'Badj sadj stocks'!H116-100</f>
        <v>5.18582340410644</v>
      </c>
      <c r="L120" s="17" t="n">
        <f aca="false">100*'Badj sadj stocks'!L120/'Badj sadj stocks'!L116-100</f>
        <v>6.31314536844445</v>
      </c>
      <c r="M120" s="2" t="n">
        <v>0</v>
      </c>
      <c r="AB120" s="35"/>
      <c r="AC120" s="35"/>
      <c r="AD120" s="35"/>
      <c r="AE120" s="35"/>
      <c r="AF120" s="35"/>
      <c r="AG120" s="35"/>
      <c r="AH120" s="35"/>
      <c r="AI120" s="35"/>
      <c r="AJ120" s="35"/>
    </row>
    <row r="121" customFormat="false" ht="15" hidden="false" customHeight="false" outlineLevel="0" collapsed="false">
      <c r="B121" s="2" t="s">
        <v>52</v>
      </c>
      <c r="C121" s="17" t="n">
        <f aca="false">100*'Badj sadj stocks'!C121/'Badj sadj stocks'!C117-100</f>
        <v>9.65724852491273</v>
      </c>
      <c r="D121" s="17" t="n">
        <f aca="false">100*'Badj sadj stocks'!D121/'Badj sadj stocks'!D117-100</f>
        <v>9.65724852491272</v>
      </c>
      <c r="E121" s="17"/>
      <c r="F121" s="17"/>
      <c r="G121" s="17"/>
      <c r="H121" s="17" t="n">
        <f aca="false">100*'Badj sadj stocks'!H121/'Badj sadj stocks'!H117-100</f>
        <v>5.03321772182552</v>
      </c>
      <c r="L121" s="17" t="n">
        <f aca="false">100*'Badj sadj stocks'!L121/'Badj sadj stocks'!L117-100</f>
        <v>6.16107259949993</v>
      </c>
      <c r="M121" s="2" t="n">
        <v>0</v>
      </c>
      <c r="AB121" s="35"/>
      <c r="AC121" s="35"/>
      <c r="AD121" s="35"/>
      <c r="AE121" s="35"/>
      <c r="AF121" s="35"/>
      <c r="AG121" s="35"/>
      <c r="AH121" s="35"/>
      <c r="AI121" s="35"/>
      <c r="AJ121" s="35"/>
    </row>
    <row r="122" customFormat="false" ht="15" hidden="false" customHeight="false" outlineLevel="0" collapsed="false">
      <c r="B122" s="2" t="s">
        <v>54</v>
      </c>
      <c r="C122" s="17" t="n">
        <f aca="false">100*'Badj sadj stocks'!C122/'Badj sadj stocks'!C118-100</f>
        <v>10.2561588020041</v>
      </c>
      <c r="D122" s="17" t="n">
        <f aca="false">100*'Badj sadj stocks'!D122/'Badj sadj stocks'!D118-100</f>
        <v>10.2561588020041</v>
      </c>
      <c r="E122" s="17"/>
      <c r="F122" s="17"/>
      <c r="G122" s="17"/>
      <c r="H122" s="17" t="n">
        <f aca="false">100*'Badj sadj stocks'!H122/'Badj sadj stocks'!H118-100</f>
        <v>4.85945250495678</v>
      </c>
      <c r="L122" s="17" t="n">
        <f aca="false">100*'Badj sadj stocks'!L122/'Badj sadj stocks'!L118-100</f>
        <v>5.72626450805686</v>
      </c>
      <c r="M122" s="2" t="n">
        <v>0</v>
      </c>
      <c r="AB122" s="35"/>
      <c r="AC122" s="35"/>
      <c r="AD122" s="35"/>
      <c r="AE122" s="35"/>
      <c r="AF122" s="35"/>
      <c r="AG122" s="35"/>
      <c r="AH122" s="35"/>
      <c r="AI122" s="35"/>
      <c r="AJ122" s="35"/>
    </row>
    <row r="123" customFormat="false" ht="15" hidden="false" customHeight="false" outlineLevel="0" collapsed="false">
      <c r="A123" s="2" t="n">
        <f aca="false">A127-1</f>
        <v>1900</v>
      </c>
      <c r="B123" s="2" t="s">
        <v>48</v>
      </c>
      <c r="C123" s="17" t="n">
        <f aca="false">100*'Badj sadj stocks'!C123/'Badj sadj stocks'!C119-100</f>
        <v>7.47224553846708</v>
      </c>
      <c r="D123" s="17" t="n">
        <f aca="false">100*'Badj sadj stocks'!D123/'Badj sadj stocks'!D119-100</f>
        <v>7.47224553846708</v>
      </c>
      <c r="E123" s="17"/>
      <c r="F123" s="17"/>
      <c r="G123" s="17"/>
      <c r="H123" s="17" t="n">
        <f aca="false">100*'Badj sadj stocks'!H123/'Badj sadj stocks'!H119-100</f>
        <v>2.8880764460198</v>
      </c>
      <c r="L123" s="17" t="n">
        <f aca="false">100*'Badj sadj stocks'!L123/'Badj sadj stocks'!L119-100</f>
        <v>5.30933444596215</v>
      </c>
      <c r="M123" s="2" t="n">
        <v>0</v>
      </c>
      <c r="AB123" s="35"/>
      <c r="AC123" s="35"/>
      <c r="AD123" s="35"/>
      <c r="AE123" s="35"/>
      <c r="AF123" s="35"/>
      <c r="AG123" s="35"/>
      <c r="AH123" s="35"/>
      <c r="AI123" s="35"/>
      <c r="AJ123" s="35"/>
    </row>
    <row r="124" customFormat="false" ht="15" hidden="false" customHeight="false" outlineLevel="0" collapsed="false">
      <c r="B124" s="2" t="s">
        <v>50</v>
      </c>
      <c r="C124" s="17" t="n">
        <f aca="false">100*'Badj sadj stocks'!C124/'Badj sadj stocks'!C120-100</f>
        <v>5.90577180647746</v>
      </c>
      <c r="D124" s="17" t="n">
        <f aca="false">100*'Badj sadj stocks'!D124/'Badj sadj stocks'!D120-100</f>
        <v>5.90577180647746</v>
      </c>
      <c r="E124" s="17"/>
      <c r="F124" s="17"/>
      <c r="G124" s="17"/>
      <c r="H124" s="17" t="n">
        <f aca="false">100*'Badj sadj stocks'!H124/'Badj sadj stocks'!H120-100</f>
        <v>1.03746988967147</v>
      </c>
      <c r="L124" s="17" t="n">
        <f aca="false">100*'Badj sadj stocks'!L124/'Badj sadj stocks'!L120-100</f>
        <v>4.90715058866165</v>
      </c>
      <c r="M124" s="2" t="n">
        <v>0</v>
      </c>
      <c r="AB124" s="35"/>
      <c r="AC124" s="35"/>
      <c r="AD124" s="35"/>
      <c r="AE124" s="35"/>
      <c r="AF124" s="35"/>
      <c r="AG124" s="35"/>
      <c r="AH124" s="35"/>
      <c r="AI124" s="35"/>
      <c r="AJ124" s="35"/>
    </row>
    <row r="125" customFormat="false" ht="15" hidden="false" customHeight="false" outlineLevel="0" collapsed="false">
      <c r="B125" s="2" t="s">
        <v>52</v>
      </c>
      <c r="C125" s="17" t="n">
        <f aca="false">100*'Badj sadj stocks'!C125/'Badj sadj stocks'!C121-100</f>
        <v>-0.0442337288617409</v>
      </c>
      <c r="D125" s="17" t="n">
        <f aca="false">100*'Badj sadj stocks'!D125/'Badj sadj stocks'!D121-100</f>
        <v>-0.0442337288617551</v>
      </c>
      <c r="E125" s="17"/>
      <c r="F125" s="17"/>
      <c r="G125" s="17"/>
      <c r="H125" s="17" t="n">
        <f aca="false">100*'Badj sadj stocks'!H125/'Badj sadj stocks'!H121-100</f>
        <v>1.38473520553661</v>
      </c>
      <c r="L125" s="17" t="n">
        <f aca="false">100*'Badj sadj stocks'!L125/'Badj sadj stocks'!L121-100</f>
        <v>4.04624523348566</v>
      </c>
      <c r="M125" s="2" t="n">
        <v>0</v>
      </c>
      <c r="AB125" s="35"/>
      <c r="AC125" s="35"/>
      <c r="AD125" s="35"/>
      <c r="AE125" s="35"/>
      <c r="AF125" s="35"/>
      <c r="AG125" s="35"/>
      <c r="AH125" s="35"/>
      <c r="AI125" s="35"/>
      <c r="AJ125" s="35"/>
    </row>
    <row r="126" customFormat="false" ht="15" hidden="false" customHeight="false" outlineLevel="0" collapsed="false">
      <c r="B126" s="2" t="s">
        <v>54</v>
      </c>
      <c r="C126" s="17" t="n">
        <f aca="false">100*'Badj sadj stocks'!C126/'Badj sadj stocks'!C122-100</f>
        <v>-3.20916210026515</v>
      </c>
      <c r="D126" s="17" t="n">
        <f aca="false">100*'Badj sadj stocks'!D126/'Badj sadj stocks'!D122-100</f>
        <v>-3.20916210026518</v>
      </c>
      <c r="E126" s="17"/>
      <c r="F126" s="17"/>
      <c r="G126" s="17"/>
      <c r="H126" s="17" t="n">
        <f aca="false">100*'Badj sadj stocks'!H126/'Badj sadj stocks'!H122-100</f>
        <v>1.71823775389556</v>
      </c>
      <c r="L126" s="17" t="n">
        <f aca="false">100*'Badj sadj stocks'!L126/'Badj sadj stocks'!L122-100</f>
        <v>2.71232075040076</v>
      </c>
      <c r="M126" s="2" t="n">
        <v>0</v>
      </c>
      <c r="AB126" s="35"/>
      <c r="AC126" s="35"/>
      <c r="AD126" s="35"/>
      <c r="AE126" s="35"/>
      <c r="AF126" s="35"/>
      <c r="AG126" s="35"/>
      <c r="AH126" s="35"/>
      <c r="AI126" s="35"/>
      <c r="AJ126" s="35"/>
    </row>
    <row r="127" customFormat="false" ht="15" hidden="false" customHeight="false" outlineLevel="0" collapsed="false">
      <c r="A127" s="2" t="n">
        <f aca="false">A131-1</f>
        <v>1901</v>
      </c>
      <c r="B127" s="2" t="s">
        <v>48</v>
      </c>
      <c r="C127" s="17" t="n">
        <f aca="false">100*'Badj sadj stocks'!C127/'Badj sadj stocks'!C123-100</f>
        <v>-0.560400061193235</v>
      </c>
      <c r="D127" s="17" t="n">
        <f aca="false">100*'Badj sadj stocks'!D127/'Badj sadj stocks'!D123-100</f>
        <v>-0.560400061193235</v>
      </c>
      <c r="E127" s="17"/>
      <c r="F127" s="17"/>
      <c r="G127" s="17"/>
      <c r="H127" s="17" t="n">
        <f aca="false">100*'Badj sadj stocks'!H127/'Badj sadj stocks'!H123-100</f>
        <v>0.78473815007608</v>
      </c>
      <c r="L127" s="17" t="n">
        <f aca="false">100*'Badj sadj stocks'!L127/'Badj sadj stocks'!L123-100</f>
        <v>1.42299671315679</v>
      </c>
      <c r="M127" s="2" t="n">
        <v>0</v>
      </c>
      <c r="AB127" s="35"/>
      <c r="AC127" s="35"/>
      <c r="AD127" s="35"/>
      <c r="AE127" s="35"/>
      <c r="AF127" s="35"/>
      <c r="AG127" s="35"/>
      <c r="AH127" s="35"/>
      <c r="AI127" s="35"/>
      <c r="AJ127" s="35"/>
    </row>
    <row r="128" customFormat="false" ht="15" hidden="false" customHeight="false" outlineLevel="0" collapsed="false">
      <c r="B128" s="2" t="s">
        <v>50</v>
      </c>
      <c r="C128" s="17" t="n">
        <f aca="false">100*'Badj sadj stocks'!C128/'Badj sadj stocks'!C124-100</f>
        <v>3.06604068198673</v>
      </c>
      <c r="D128" s="17" t="n">
        <f aca="false">100*'Badj sadj stocks'!D128/'Badj sadj stocks'!D124-100</f>
        <v>3.06604068198671</v>
      </c>
      <c r="E128" s="17"/>
      <c r="F128" s="17"/>
      <c r="G128" s="17"/>
      <c r="H128" s="17" t="n">
        <f aca="false">100*'Badj sadj stocks'!H128/'Badj sadj stocks'!H124-100</f>
        <v>-0.155555778293206</v>
      </c>
      <c r="L128" s="17" t="n">
        <f aca="false">100*'Badj sadj stocks'!L128/'Badj sadj stocks'!L124-100</f>
        <v>0.169563203701728</v>
      </c>
      <c r="M128" s="2" t="n">
        <v>0</v>
      </c>
      <c r="AB128" s="35"/>
      <c r="AC128" s="35"/>
      <c r="AD128" s="35"/>
      <c r="AE128" s="35"/>
      <c r="AF128" s="35"/>
      <c r="AG128" s="35"/>
      <c r="AH128" s="35"/>
      <c r="AI128" s="35"/>
      <c r="AJ128" s="35"/>
    </row>
    <row r="129" customFormat="false" ht="15" hidden="false" customHeight="false" outlineLevel="0" collapsed="false">
      <c r="B129" s="2" t="s">
        <v>52</v>
      </c>
      <c r="C129" s="17" t="n">
        <f aca="false">100*'Badj sadj stocks'!C129/'Badj sadj stocks'!C125-100</f>
        <v>3.69557335330228</v>
      </c>
      <c r="D129" s="17" t="n">
        <f aca="false">100*'Badj sadj stocks'!D129/'Badj sadj stocks'!D125-100</f>
        <v>3.69557335330231</v>
      </c>
      <c r="E129" s="17"/>
      <c r="F129" s="17"/>
      <c r="G129" s="17"/>
      <c r="H129" s="17" t="n">
        <f aca="false">100*'Badj sadj stocks'!H129/'Badj sadj stocks'!H125-100</f>
        <v>-0.807313679461316</v>
      </c>
      <c r="L129" s="17" t="n">
        <f aca="false">100*'Badj sadj stocks'!L129/'Badj sadj stocks'!L125-100</f>
        <v>-0.249609508768259</v>
      </c>
      <c r="M129" s="2" t="n">
        <v>0</v>
      </c>
      <c r="AB129" s="35"/>
      <c r="AC129" s="35"/>
      <c r="AD129" s="35"/>
      <c r="AE129" s="35"/>
      <c r="AF129" s="35"/>
      <c r="AG129" s="35"/>
      <c r="AH129" s="35"/>
      <c r="AI129" s="35"/>
      <c r="AJ129" s="35"/>
    </row>
    <row r="130" customFormat="false" ht="15" hidden="false" customHeight="false" outlineLevel="0" collapsed="false">
      <c r="B130" s="2" t="s">
        <v>54</v>
      </c>
      <c r="C130" s="17" t="n">
        <f aca="false">100*'Badj sadj stocks'!C130/'Badj sadj stocks'!C126-100</f>
        <v>3.21634302685071</v>
      </c>
      <c r="D130" s="17" t="n">
        <f aca="false">100*'Badj sadj stocks'!D130/'Badj sadj stocks'!D126-100</f>
        <v>3.21634302685072</v>
      </c>
      <c r="E130" s="17"/>
      <c r="F130" s="17"/>
      <c r="G130" s="17"/>
      <c r="H130" s="17" t="n">
        <f aca="false">100*'Badj sadj stocks'!H130/'Badj sadj stocks'!H126-100</f>
        <v>-1.43043634372685</v>
      </c>
      <c r="L130" s="17" t="n">
        <f aca="false">100*'Badj sadj stocks'!L130/'Badj sadj stocks'!L126-100</f>
        <v>0.20691588415545</v>
      </c>
      <c r="M130" s="2" t="n">
        <v>0</v>
      </c>
      <c r="AB130" s="35"/>
      <c r="AC130" s="35"/>
      <c r="AD130" s="35"/>
      <c r="AE130" s="35"/>
      <c r="AF130" s="35"/>
      <c r="AG130" s="35"/>
      <c r="AH130" s="35"/>
      <c r="AI130" s="35"/>
      <c r="AJ130" s="35"/>
    </row>
    <row r="131" customFormat="false" ht="15" hidden="false" customHeight="false" outlineLevel="0" collapsed="false">
      <c r="A131" s="2" t="n">
        <f aca="false">A135-1</f>
        <v>1902</v>
      </c>
      <c r="B131" s="2" t="s">
        <v>48</v>
      </c>
      <c r="C131" s="17" t="n">
        <f aca="false">100*'Badj sadj stocks'!C131/'Badj sadj stocks'!C127-100</f>
        <v>1.3162552828921</v>
      </c>
      <c r="D131" s="17" t="n">
        <f aca="false">100*'Badj sadj stocks'!D131/'Badj sadj stocks'!D127-100</f>
        <v>1.3162552828921</v>
      </c>
      <c r="E131" s="17"/>
      <c r="F131" s="17"/>
      <c r="G131" s="17"/>
      <c r="H131" s="17" t="n">
        <f aca="false">100*'Badj sadj stocks'!H131/'Badj sadj stocks'!H127-100</f>
        <v>-0.123907176040504</v>
      </c>
      <c r="L131" s="17" t="n">
        <f aca="false">100*'Badj sadj stocks'!L131/'Badj sadj stocks'!L127-100</f>
        <v>0.659771774778662</v>
      </c>
      <c r="M131" s="2" t="n">
        <v>0</v>
      </c>
      <c r="AB131" s="35"/>
      <c r="AC131" s="35"/>
      <c r="AD131" s="35"/>
      <c r="AE131" s="35"/>
      <c r="AF131" s="35"/>
      <c r="AG131" s="35"/>
      <c r="AH131" s="35"/>
      <c r="AI131" s="35"/>
      <c r="AJ131" s="35"/>
    </row>
    <row r="132" customFormat="false" ht="15" hidden="false" customHeight="false" outlineLevel="0" collapsed="false">
      <c r="B132" s="2" t="s">
        <v>50</v>
      </c>
      <c r="C132" s="17" t="n">
        <f aca="false">100*'Badj sadj stocks'!C132/'Badj sadj stocks'!C128-100</f>
        <v>1.01319351372484</v>
      </c>
      <c r="D132" s="17" t="n">
        <f aca="false">100*'Badj sadj stocks'!D132/'Badj sadj stocks'!D128-100</f>
        <v>1.01319351372482</v>
      </c>
      <c r="E132" s="17"/>
      <c r="F132" s="17"/>
      <c r="G132" s="17"/>
      <c r="H132" s="17" t="n">
        <f aca="false">100*'Badj sadj stocks'!H132/'Badj sadj stocks'!H128-100</f>
        <v>1.19130530932743</v>
      </c>
      <c r="L132" s="17" t="n">
        <f aca="false">100*'Badj sadj stocks'!L132/'Badj sadj stocks'!L128-100</f>
        <v>1.11119718870739</v>
      </c>
      <c r="M132" s="2" t="n">
        <v>0</v>
      </c>
      <c r="AB132" s="35"/>
      <c r="AC132" s="35"/>
      <c r="AD132" s="35"/>
      <c r="AE132" s="35"/>
      <c r="AF132" s="35"/>
      <c r="AG132" s="35"/>
      <c r="AH132" s="35"/>
      <c r="AI132" s="35"/>
      <c r="AJ132" s="35"/>
    </row>
    <row r="133" customFormat="false" ht="15" hidden="false" customHeight="false" outlineLevel="0" collapsed="false">
      <c r="B133" s="2" t="s">
        <v>52</v>
      </c>
      <c r="C133" s="17" t="n">
        <f aca="false">100*'Badj sadj stocks'!C133/'Badj sadj stocks'!C129-100</f>
        <v>-0.189451199320928</v>
      </c>
      <c r="D133" s="17" t="n">
        <f aca="false">100*'Badj sadj stocks'!D133/'Badj sadj stocks'!D129-100</f>
        <v>-0.189451199320914</v>
      </c>
      <c r="E133" s="17"/>
      <c r="F133" s="17"/>
      <c r="G133" s="17"/>
      <c r="H133" s="17" t="n">
        <f aca="false">100*'Badj sadj stocks'!H133/'Badj sadj stocks'!H129-100</f>
        <v>2.01892153744424</v>
      </c>
      <c r="L133" s="17" t="n">
        <f aca="false">100*'Badj sadj stocks'!L133/'Badj sadj stocks'!L129-100</f>
        <v>0.951941236727095</v>
      </c>
      <c r="M133" s="2" t="n">
        <v>0</v>
      </c>
      <c r="AB133" s="35"/>
      <c r="AC133" s="35"/>
      <c r="AD133" s="35"/>
      <c r="AE133" s="35"/>
      <c r="AF133" s="35"/>
      <c r="AG133" s="35"/>
      <c r="AH133" s="35"/>
      <c r="AI133" s="35"/>
      <c r="AJ133" s="35"/>
    </row>
    <row r="134" customFormat="false" ht="15" hidden="false" customHeight="false" outlineLevel="0" collapsed="false">
      <c r="B134" s="2" t="s">
        <v>54</v>
      </c>
      <c r="C134" s="17" t="n">
        <f aca="false">100*'Badj sadj stocks'!C134/'Badj sadj stocks'!C130-100</f>
        <v>7.62620939917197</v>
      </c>
      <c r="D134" s="17" t="n">
        <f aca="false">100*'Badj sadj stocks'!D134/'Badj sadj stocks'!D130-100</f>
        <v>7.62620939917196</v>
      </c>
      <c r="E134" s="17"/>
      <c r="F134" s="17"/>
      <c r="G134" s="17"/>
      <c r="H134" s="17" t="n">
        <f aca="false">100*'Badj sadj stocks'!H134/'Badj sadj stocks'!H130-100</f>
        <v>2.85480354553093</v>
      </c>
      <c r="L134" s="17" t="n">
        <f aca="false">100*'Badj sadj stocks'!L134/'Badj sadj stocks'!L130-100</f>
        <v>0.141739013079118</v>
      </c>
      <c r="M134" s="2" t="n">
        <v>0</v>
      </c>
      <c r="AB134" s="35"/>
      <c r="AC134" s="35"/>
      <c r="AD134" s="35"/>
      <c r="AE134" s="35"/>
      <c r="AF134" s="35"/>
      <c r="AG134" s="35"/>
      <c r="AH134" s="35"/>
      <c r="AI134" s="35"/>
      <c r="AJ134" s="35"/>
    </row>
    <row r="135" customFormat="false" ht="15" hidden="false" customHeight="false" outlineLevel="0" collapsed="false">
      <c r="A135" s="2" t="n">
        <f aca="false">A139-1</f>
        <v>1903</v>
      </c>
      <c r="B135" s="2" t="s">
        <v>48</v>
      </c>
      <c r="C135" s="17" t="n">
        <f aca="false">100*'Badj sadj stocks'!C135/'Badj sadj stocks'!C131-100</f>
        <v>-0.796523804111047</v>
      </c>
      <c r="D135" s="17" t="n">
        <f aca="false">100*'Badj sadj stocks'!D135/'Badj sadj stocks'!D131-100</f>
        <v>-0.796523804111047</v>
      </c>
      <c r="E135" s="17"/>
      <c r="F135" s="17"/>
      <c r="G135" s="17"/>
      <c r="H135" s="17" t="n">
        <f aca="false">100*'Badj sadj stocks'!H135/'Badj sadj stocks'!H131-100</f>
        <v>0.72736215683652</v>
      </c>
      <c r="L135" s="17" t="n">
        <f aca="false">100*'Badj sadj stocks'!L135/'Badj sadj stocks'!L131-100</f>
        <v>-0.654459364880054</v>
      </c>
      <c r="M135" s="2" t="n">
        <v>0</v>
      </c>
      <c r="AB135" s="35"/>
      <c r="AC135" s="35"/>
      <c r="AD135" s="35"/>
      <c r="AE135" s="35"/>
      <c r="AF135" s="35"/>
      <c r="AG135" s="35"/>
      <c r="AH135" s="35"/>
      <c r="AI135" s="35"/>
      <c r="AJ135" s="35"/>
    </row>
    <row r="136" customFormat="false" ht="15" hidden="false" customHeight="false" outlineLevel="0" collapsed="false">
      <c r="B136" s="2" t="s">
        <v>50</v>
      </c>
      <c r="C136" s="17" t="n">
        <f aca="false">100*'Badj sadj stocks'!C136/'Badj sadj stocks'!C132-100</f>
        <v>-1.01598933808206</v>
      </c>
      <c r="D136" s="17" t="n">
        <f aca="false">100*'Badj sadj stocks'!D136/'Badj sadj stocks'!D132-100</f>
        <v>-1.01598933808205</v>
      </c>
      <c r="E136" s="17"/>
      <c r="F136" s="17"/>
      <c r="G136" s="17"/>
      <c r="H136" s="17" t="n">
        <f aca="false">100*'Badj sadj stocks'!H136/'Badj sadj stocks'!H132-100</f>
        <v>-1.47414097015282</v>
      </c>
      <c r="L136" s="17" t="n">
        <f aca="false">100*'Badj sadj stocks'!L136/'Badj sadj stocks'!L132-100</f>
        <v>-1.44104446473266</v>
      </c>
      <c r="M136" s="2" t="n">
        <v>0</v>
      </c>
      <c r="AB136" s="35"/>
      <c r="AC136" s="35"/>
      <c r="AD136" s="35"/>
      <c r="AE136" s="35"/>
      <c r="AF136" s="35"/>
      <c r="AG136" s="35"/>
      <c r="AH136" s="35"/>
      <c r="AI136" s="35"/>
      <c r="AJ136" s="35"/>
    </row>
    <row r="137" customFormat="false" ht="15" hidden="false" customHeight="false" outlineLevel="0" collapsed="false">
      <c r="B137" s="2" t="s">
        <v>52</v>
      </c>
      <c r="C137" s="17" t="n">
        <f aca="false">100*'Badj sadj stocks'!C137/'Badj sadj stocks'!C133-100</f>
        <v>0.611723997103638</v>
      </c>
      <c r="D137" s="17" t="n">
        <f aca="false">100*'Badj sadj stocks'!D137/'Badj sadj stocks'!D133-100</f>
        <v>0.611723997103624</v>
      </c>
      <c r="E137" s="17"/>
      <c r="F137" s="17"/>
      <c r="G137" s="17"/>
      <c r="H137" s="17" t="n">
        <f aca="false">100*'Badj sadj stocks'!H137/'Badj sadj stocks'!H133-100</f>
        <v>-2.48884868422967</v>
      </c>
      <c r="L137" s="17" t="n">
        <f aca="false">100*'Badj sadj stocks'!L137/'Badj sadj stocks'!L133-100</f>
        <v>-1.72626623422649</v>
      </c>
      <c r="M137" s="2" t="n">
        <v>0</v>
      </c>
      <c r="AB137" s="35"/>
      <c r="AC137" s="35"/>
      <c r="AD137" s="35"/>
      <c r="AE137" s="35"/>
      <c r="AF137" s="35"/>
      <c r="AG137" s="35"/>
      <c r="AH137" s="35"/>
      <c r="AI137" s="35"/>
      <c r="AJ137" s="35"/>
    </row>
    <row r="138" customFormat="false" ht="15" hidden="false" customHeight="false" outlineLevel="0" collapsed="false">
      <c r="B138" s="2" t="s">
        <v>54</v>
      </c>
      <c r="C138" s="17" t="n">
        <f aca="false">100*'Badj sadj stocks'!C138/'Badj sadj stocks'!C134-100</f>
        <v>-3.92981145120949</v>
      </c>
      <c r="D138" s="17" t="n">
        <f aca="false">100*'Badj sadj stocks'!D138/'Badj sadj stocks'!D134-100</f>
        <v>-3.9298114512095</v>
      </c>
      <c r="E138" s="17"/>
      <c r="F138" s="17"/>
      <c r="G138" s="17"/>
      <c r="H138" s="17" t="n">
        <f aca="false">100*'Badj sadj stocks'!H138/'Badj sadj stocks'!H134-100</f>
        <v>-3.44776478117707</v>
      </c>
      <c r="L138" s="17" t="n">
        <f aca="false">100*'Badj sadj stocks'!L138/'Badj sadj stocks'!L134-100</f>
        <v>-1.47430400370733</v>
      </c>
      <c r="M138" s="2" t="n">
        <v>0</v>
      </c>
      <c r="AB138" s="35"/>
      <c r="AC138" s="35"/>
      <c r="AD138" s="35"/>
      <c r="AE138" s="35"/>
      <c r="AF138" s="35"/>
      <c r="AG138" s="35"/>
      <c r="AH138" s="35"/>
      <c r="AI138" s="35"/>
      <c r="AJ138" s="35"/>
    </row>
    <row r="139" customFormat="false" ht="15" hidden="false" customHeight="false" outlineLevel="0" collapsed="false">
      <c r="A139" s="2" t="n">
        <f aca="false">A143-1</f>
        <v>1904</v>
      </c>
      <c r="B139" s="2" t="s">
        <v>48</v>
      </c>
      <c r="C139" s="17" t="n">
        <f aca="false">100*'Badj sadj stocks'!C139/'Badj sadj stocks'!C135-100</f>
        <v>0.533341306998011</v>
      </c>
      <c r="D139" s="17" t="n">
        <f aca="false">100*'Badj sadj stocks'!D139/'Badj sadj stocks'!D135-100</f>
        <v>0.533341306998025</v>
      </c>
      <c r="E139" s="17"/>
      <c r="F139" s="17"/>
      <c r="G139" s="17"/>
      <c r="H139" s="17" t="n">
        <f aca="false">100*'Badj sadj stocks'!H139/'Badj sadj stocks'!H135-100</f>
        <v>-2.49369914053347</v>
      </c>
      <c r="L139" s="17" t="n">
        <f aca="false">100*'Badj sadj stocks'!L139/'Badj sadj stocks'!L135-100</f>
        <v>-0.126231765284274</v>
      </c>
      <c r="M139" s="2" t="n">
        <v>0</v>
      </c>
      <c r="AB139" s="35"/>
      <c r="AC139" s="35"/>
      <c r="AD139" s="35"/>
      <c r="AE139" s="35"/>
      <c r="AF139" s="35"/>
      <c r="AG139" s="35"/>
      <c r="AH139" s="35"/>
      <c r="AI139" s="35"/>
      <c r="AJ139" s="35"/>
    </row>
    <row r="140" customFormat="false" ht="15" hidden="false" customHeight="false" outlineLevel="0" collapsed="false">
      <c r="B140" s="2" t="s">
        <v>50</v>
      </c>
      <c r="C140" s="17" t="n">
        <f aca="false">100*'Badj sadj stocks'!C140/'Badj sadj stocks'!C136-100</f>
        <v>-2.34405832742266</v>
      </c>
      <c r="D140" s="17" t="n">
        <f aca="false">100*'Badj sadj stocks'!D140/'Badj sadj stocks'!D136-100</f>
        <v>-2.34405832742264</v>
      </c>
      <c r="E140" s="17"/>
      <c r="F140" s="17"/>
      <c r="G140" s="17"/>
      <c r="H140" s="17" t="n">
        <f aca="false">100*'Badj sadj stocks'!H140/'Badj sadj stocks'!H136-100</f>
        <v>-1.51721629336745</v>
      </c>
      <c r="L140" s="17" t="n">
        <f aca="false">100*'Badj sadj stocks'!L140/'Badj sadj stocks'!L136-100</f>
        <v>-0.972243728323235</v>
      </c>
      <c r="M140" s="2" t="n">
        <v>0</v>
      </c>
      <c r="AB140" s="35"/>
      <c r="AC140" s="35"/>
      <c r="AD140" s="35"/>
      <c r="AE140" s="35"/>
      <c r="AF140" s="35"/>
      <c r="AG140" s="35"/>
      <c r="AH140" s="35"/>
      <c r="AI140" s="35"/>
      <c r="AJ140" s="35"/>
    </row>
    <row r="141" customFormat="false" ht="15" hidden="false" customHeight="false" outlineLevel="0" collapsed="false">
      <c r="B141" s="2" t="s">
        <v>52</v>
      </c>
      <c r="C141" s="17" t="n">
        <f aca="false">100*'Badj sadj stocks'!C141/'Badj sadj stocks'!C137-100</f>
        <v>-2.96485326257799</v>
      </c>
      <c r="D141" s="17" t="n">
        <f aca="false">100*'Badj sadj stocks'!D141/'Badj sadj stocks'!D137-100</f>
        <v>-2.96485326257798</v>
      </c>
      <c r="E141" s="17"/>
      <c r="F141" s="17"/>
      <c r="G141" s="17"/>
      <c r="H141" s="17" t="n">
        <f aca="false">100*'Badj sadj stocks'!H141/'Badj sadj stocks'!H137-100</f>
        <v>-0.872106067809625</v>
      </c>
      <c r="L141" s="17" t="n">
        <f aca="false">100*'Badj sadj stocks'!L141/'Badj sadj stocks'!L137-100</f>
        <v>-0.158076588338346</v>
      </c>
      <c r="M141" s="2" t="n">
        <v>0</v>
      </c>
      <c r="AB141" s="35"/>
      <c r="AC141" s="35"/>
      <c r="AD141" s="35"/>
      <c r="AE141" s="35"/>
      <c r="AF141" s="35"/>
      <c r="AG141" s="35"/>
      <c r="AH141" s="35"/>
      <c r="AI141" s="35"/>
      <c r="AJ141" s="35"/>
    </row>
    <row r="142" customFormat="false" ht="15" hidden="false" customHeight="false" outlineLevel="0" collapsed="false">
      <c r="B142" s="2" t="s">
        <v>54</v>
      </c>
      <c r="C142" s="17" t="n">
        <f aca="false">100*'Badj sadj stocks'!C142/'Badj sadj stocks'!C138-100</f>
        <v>-3.01133084252122</v>
      </c>
      <c r="D142" s="17" t="n">
        <f aca="false">100*'Badj sadj stocks'!D142/'Badj sadj stocks'!D138-100</f>
        <v>-3.0113308425212</v>
      </c>
      <c r="E142" s="17"/>
      <c r="F142" s="17"/>
      <c r="G142" s="17"/>
      <c r="H142" s="17" t="n">
        <f aca="false">100*'Badj sadj stocks'!H142/'Badj sadj stocks'!H138-100</f>
        <v>-0.202288168543546</v>
      </c>
      <c r="L142" s="17" t="n">
        <f aca="false">100*'Badj sadj stocks'!L142/'Badj sadj stocks'!L138-100</f>
        <v>1.24053114714691</v>
      </c>
      <c r="M142" s="2" t="n">
        <v>0</v>
      </c>
      <c r="AB142" s="35"/>
      <c r="AC142" s="35"/>
      <c r="AD142" s="35"/>
      <c r="AE142" s="35"/>
      <c r="AF142" s="35"/>
      <c r="AG142" s="35"/>
      <c r="AH142" s="35"/>
      <c r="AI142" s="35"/>
      <c r="AJ142" s="35"/>
    </row>
    <row r="143" customFormat="false" ht="15" hidden="false" customHeight="false" outlineLevel="0" collapsed="false">
      <c r="A143" s="2" t="n">
        <f aca="false">A147-1</f>
        <v>1905</v>
      </c>
      <c r="B143" s="2" t="s">
        <v>48</v>
      </c>
      <c r="C143" s="17" t="n">
        <f aca="false">100*'Badj sadj stocks'!C143/'Badj sadj stocks'!C139-100</f>
        <v>-2.38961135788655</v>
      </c>
      <c r="D143" s="17" t="n">
        <f aca="false">100*'Badj sadj stocks'!D143/'Badj sadj stocks'!D139-100</f>
        <v>-2.38961135788657</v>
      </c>
      <c r="E143" s="17"/>
      <c r="F143" s="17"/>
      <c r="G143" s="17"/>
      <c r="H143" s="17" t="n">
        <f aca="false">100*'Badj sadj stocks'!H143/'Badj sadj stocks'!H139-100</f>
        <v>0.819069637090237</v>
      </c>
      <c r="L143" s="17" t="n">
        <f aca="false">100*'Badj sadj stocks'!L143/'Badj sadj stocks'!L139-100</f>
        <v>1.50319612880978</v>
      </c>
      <c r="M143" s="2" t="n">
        <v>0</v>
      </c>
      <c r="AB143" s="35"/>
      <c r="AC143" s="35"/>
      <c r="AD143" s="35"/>
      <c r="AE143" s="35"/>
      <c r="AF143" s="35"/>
      <c r="AG143" s="35"/>
      <c r="AH143" s="35"/>
      <c r="AI143" s="35"/>
      <c r="AJ143" s="35"/>
    </row>
    <row r="144" customFormat="false" ht="15" hidden="false" customHeight="false" outlineLevel="0" collapsed="false">
      <c r="B144" s="2" t="s">
        <v>50</v>
      </c>
      <c r="C144" s="17" t="n">
        <f aca="false">100*'Badj sadj stocks'!C144/'Badj sadj stocks'!C140-100</f>
        <v>-0.21577337165202</v>
      </c>
      <c r="D144" s="17" t="n">
        <f aca="false">100*'Badj sadj stocks'!D144/'Badj sadj stocks'!D140-100</f>
        <v>-0.21577337165202</v>
      </c>
      <c r="E144" s="17"/>
      <c r="F144" s="17"/>
      <c r="G144" s="17"/>
      <c r="H144" s="17" t="n">
        <f aca="false">100*'Badj sadj stocks'!H144/'Badj sadj stocks'!H140-100</f>
        <v>1.83481794487946</v>
      </c>
      <c r="L144" s="17" t="n">
        <f aca="false">100*'Badj sadj stocks'!L144/'Badj sadj stocks'!L140-100</f>
        <v>4.01968974102658</v>
      </c>
      <c r="M144" s="2" t="n">
        <v>0</v>
      </c>
      <c r="AB144" s="35"/>
      <c r="AC144" s="35"/>
      <c r="AD144" s="35"/>
      <c r="AE144" s="35"/>
      <c r="AF144" s="35"/>
      <c r="AG144" s="35"/>
      <c r="AH144" s="35"/>
      <c r="AI144" s="35"/>
      <c r="AJ144" s="35"/>
    </row>
    <row r="145" customFormat="false" ht="15" hidden="false" customHeight="false" outlineLevel="0" collapsed="false">
      <c r="B145" s="2" t="s">
        <v>52</v>
      </c>
      <c r="C145" s="17" t="n">
        <f aca="false">100*'Badj sadj stocks'!C145/'Badj sadj stocks'!C141-100</f>
        <v>0.746733367060926</v>
      </c>
      <c r="D145" s="17" t="n">
        <f aca="false">100*'Badj sadj stocks'!D145/'Badj sadj stocks'!D141-100</f>
        <v>0.746733367060941</v>
      </c>
      <c r="E145" s="17"/>
      <c r="F145" s="17"/>
      <c r="G145" s="17"/>
      <c r="H145" s="17" t="n">
        <f aca="false">100*'Badj sadj stocks'!H145/'Badj sadj stocks'!H141-100</f>
        <v>2.0733011945311</v>
      </c>
      <c r="L145" s="17" t="n">
        <f aca="false">100*'Badj sadj stocks'!L145/'Badj sadj stocks'!L141-100</f>
        <v>4.62641227336599</v>
      </c>
      <c r="M145" s="2" t="n">
        <v>0</v>
      </c>
      <c r="AB145" s="35"/>
      <c r="AC145" s="35"/>
      <c r="AD145" s="35"/>
      <c r="AE145" s="35"/>
      <c r="AF145" s="35"/>
      <c r="AG145" s="35"/>
      <c r="AH145" s="35"/>
      <c r="AI145" s="35"/>
      <c r="AJ145" s="35"/>
    </row>
    <row r="146" customFormat="false" ht="15" hidden="false" customHeight="false" outlineLevel="0" collapsed="false">
      <c r="B146" s="2" t="s">
        <v>54</v>
      </c>
      <c r="C146" s="17" t="n">
        <f aca="false">100*'Badj sadj stocks'!C146/'Badj sadj stocks'!C142-100</f>
        <v>0.559522930896065</v>
      </c>
      <c r="D146" s="17" t="n">
        <f aca="false">100*'Badj sadj stocks'!D146/'Badj sadj stocks'!D142-100</f>
        <v>0.559522930896051</v>
      </c>
      <c r="E146" s="17"/>
      <c r="F146" s="17"/>
      <c r="G146" s="17"/>
      <c r="H146" s="17" t="n">
        <f aca="false">100*'Badj sadj stocks'!H146/'Badj sadj stocks'!H142-100</f>
        <v>2.3345392661126</v>
      </c>
      <c r="L146" s="17" t="n">
        <f aca="false">100*'Badj sadj stocks'!L146/'Badj sadj stocks'!L142-100</f>
        <v>4.40705352964258</v>
      </c>
      <c r="M146" s="2" t="n">
        <v>0</v>
      </c>
      <c r="AB146" s="35"/>
      <c r="AC146" s="35"/>
      <c r="AD146" s="35"/>
      <c r="AE146" s="35"/>
      <c r="AF146" s="35"/>
      <c r="AG146" s="35"/>
      <c r="AH146" s="35"/>
      <c r="AI146" s="35"/>
      <c r="AJ146" s="35"/>
    </row>
    <row r="147" customFormat="false" ht="15" hidden="false" customHeight="false" outlineLevel="0" collapsed="false">
      <c r="A147" s="2" t="n">
        <f aca="false">A151-1</f>
        <v>1906</v>
      </c>
      <c r="B147" s="2" t="s">
        <v>48</v>
      </c>
      <c r="C147" s="17" t="n">
        <f aca="false">100*'Badj sadj stocks'!C147/'Badj sadj stocks'!C143-100</f>
        <v>3.39381352884899</v>
      </c>
      <c r="D147" s="17" t="n">
        <f aca="false">100*'Badj sadj stocks'!D147/'Badj sadj stocks'!D143-100</f>
        <v>3.39381352884902</v>
      </c>
      <c r="E147" s="17"/>
      <c r="F147" s="17"/>
      <c r="G147" s="17"/>
      <c r="H147" s="17" t="n">
        <f aca="false">100*'Badj sadj stocks'!H147/'Badj sadj stocks'!H143-100</f>
        <v>2.41809857515645</v>
      </c>
      <c r="L147" s="17" t="n">
        <f aca="false">100*'Badj sadj stocks'!L147/'Badj sadj stocks'!L143-100</f>
        <v>4.19497696413058</v>
      </c>
      <c r="M147" s="2" t="n">
        <v>0</v>
      </c>
      <c r="AB147" s="35"/>
      <c r="AC147" s="35"/>
      <c r="AD147" s="35"/>
      <c r="AE147" s="35"/>
      <c r="AF147" s="35"/>
      <c r="AG147" s="35"/>
      <c r="AH147" s="35"/>
      <c r="AI147" s="35"/>
      <c r="AJ147" s="35"/>
    </row>
    <row r="148" customFormat="false" ht="15" hidden="false" customHeight="false" outlineLevel="0" collapsed="false">
      <c r="B148" s="2" t="s">
        <v>50</v>
      </c>
      <c r="C148" s="17" t="n">
        <f aca="false">100*'Badj sadj stocks'!C148/'Badj sadj stocks'!C144-100</f>
        <v>3.48277500401568</v>
      </c>
      <c r="D148" s="17" t="n">
        <f aca="false">100*'Badj sadj stocks'!D148/'Badj sadj stocks'!D144-100</f>
        <v>3.48277500401568</v>
      </c>
      <c r="E148" s="17"/>
      <c r="F148" s="17"/>
      <c r="G148" s="17"/>
      <c r="H148" s="17" t="n">
        <f aca="false">100*'Badj sadj stocks'!H148/'Badj sadj stocks'!H144-100</f>
        <v>2.51198912192781</v>
      </c>
      <c r="L148" s="17" t="n">
        <f aca="false">100*'Badj sadj stocks'!L148/'Badj sadj stocks'!L144-100</f>
        <v>3.98883444539796</v>
      </c>
      <c r="M148" s="2" t="n">
        <v>0</v>
      </c>
      <c r="AB148" s="35"/>
      <c r="AC148" s="35"/>
      <c r="AD148" s="35"/>
      <c r="AE148" s="35"/>
      <c r="AF148" s="35"/>
      <c r="AG148" s="35"/>
      <c r="AH148" s="35"/>
      <c r="AI148" s="35"/>
      <c r="AJ148" s="35"/>
    </row>
    <row r="149" customFormat="false" ht="15" hidden="false" customHeight="false" outlineLevel="0" collapsed="false">
      <c r="B149" s="2" t="s">
        <v>52</v>
      </c>
      <c r="C149" s="17" t="n">
        <f aca="false">100*'Badj sadj stocks'!C149/'Badj sadj stocks'!C145-100</f>
        <v>1.33131204629338</v>
      </c>
      <c r="D149" s="17" t="n">
        <f aca="false">100*'Badj sadj stocks'!D149/'Badj sadj stocks'!D145-100</f>
        <v>1.33131204629338</v>
      </c>
      <c r="E149" s="17"/>
      <c r="F149" s="17"/>
      <c r="G149" s="17"/>
      <c r="H149" s="17" t="n">
        <f aca="false">100*'Badj sadj stocks'!H149/'Badj sadj stocks'!H145-100</f>
        <v>2.89500326807431</v>
      </c>
      <c r="L149" s="17" t="n">
        <f aca="false">100*'Badj sadj stocks'!L149/'Badj sadj stocks'!L145-100</f>
        <v>4.16888308890333</v>
      </c>
      <c r="M149" s="2" t="n">
        <v>0</v>
      </c>
      <c r="AB149" s="35"/>
      <c r="AC149" s="35"/>
      <c r="AD149" s="35"/>
      <c r="AE149" s="35"/>
      <c r="AF149" s="35"/>
      <c r="AG149" s="35"/>
      <c r="AH149" s="35"/>
      <c r="AI149" s="35"/>
      <c r="AJ149" s="35"/>
    </row>
    <row r="150" customFormat="false" ht="15" hidden="false" customHeight="false" outlineLevel="0" collapsed="false">
      <c r="B150" s="2" t="s">
        <v>54</v>
      </c>
      <c r="C150" s="17" t="n">
        <f aca="false">100*'Badj sadj stocks'!C150/'Badj sadj stocks'!C146-100</f>
        <v>2.20691625544296</v>
      </c>
      <c r="D150" s="17" t="n">
        <f aca="false">100*'Badj sadj stocks'!D150/'Badj sadj stocks'!D146-100</f>
        <v>2.20691625544295</v>
      </c>
      <c r="E150" s="17"/>
      <c r="F150" s="17"/>
      <c r="G150" s="17"/>
      <c r="H150" s="17" t="n">
        <f aca="false">100*'Badj sadj stocks'!H150/'Badj sadj stocks'!H146-100</f>
        <v>3.26857090014745</v>
      </c>
      <c r="L150" s="17" t="n">
        <f aca="false">100*'Badj sadj stocks'!L150/'Badj sadj stocks'!L146-100</f>
        <v>4.74991765984233</v>
      </c>
      <c r="M150" s="2" t="n">
        <v>0</v>
      </c>
      <c r="AB150" s="35"/>
      <c r="AC150" s="35"/>
      <c r="AD150" s="35"/>
      <c r="AE150" s="35"/>
      <c r="AF150" s="35"/>
      <c r="AG150" s="35"/>
      <c r="AH150" s="35"/>
      <c r="AI150" s="35"/>
      <c r="AJ150" s="35"/>
    </row>
    <row r="151" customFormat="false" ht="15" hidden="false" customHeight="false" outlineLevel="0" collapsed="false">
      <c r="A151" s="2" t="n">
        <f aca="false">A155-1</f>
        <v>1907</v>
      </c>
      <c r="B151" s="2" t="s">
        <v>48</v>
      </c>
      <c r="C151" s="17" t="n">
        <f aca="false">100*'Badj sadj stocks'!C151/'Badj sadj stocks'!C147-100</f>
        <v>2.35103431882617</v>
      </c>
      <c r="D151" s="17" t="n">
        <f aca="false">100*'Badj sadj stocks'!D151/'Badj sadj stocks'!D147-100</f>
        <v>2.35103431882618</v>
      </c>
      <c r="E151" s="17"/>
      <c r="F151" s="17"/>
      <c r="G151" s="17"/>
      <c r="H151" s="17" t="n">
        <f aca="false">100*'Badj sadj stocks'!H151/'Badj sadj stocks'!H147-100</f>
        <v>3.6760816313555</v>
      </c>
      <c r="L151" s="17" t="n">
        <f aca="false">100*'Badj sadj stocks'!L151/'Badj sadj stocks'!L147-100</f>
        <v>5.31381302955074</v>
      </c>
      <c r="M151" s="2" t="n">
        <v>0</v>
      </c>
      <c r="AB151" s="35"/>
      <c r="AC151" s="35"/>
      <c r="AD151" s="35"/>
      <c r="AE151" s="35"/>
      <c r="AF151" s="35"/>
      <c r="AG151" s="35"/>
      <c r="AH151" s="35"/>
      <c r="AI151" s="35"/>
      <c r="AJ151" s="35"/>
    </row>
    <row r="152" customFormat="false" ht="15" hidden="false" customHeight="false" outlineLevel="0" collapsed="false">
      <c r="B152" s="2" t="s">
        <v>50</v>
      </c>
      <c r="C152" s="17" t="n">
        <f aca="false">100*'Badj sadj stocks'!C152/'Badj sadj stocks'!C148-100</f>
        <v>3.52684871582466</v>
      </c>
      <c r="D152" s="17" t="n">
        <f aca="false">100*'Badj sadj stocks'!D152/'Badj sadj stocks'!D148-100</f>
        <v>3.52684871582466</v>
      </c>
      <c r="E152" s="17"/>
      <c r="F152" s="17"/>
      <c r="G152" s="17"/>
      <c r="H152" s="17" t="n">
        <f aca="false">100*'Badj sadj stocks'!H152/'Badj sadj stocks'!H148-100</f>
        <v>4.08604427287303</v>
      </c>
      <c r="L152" s="17" t="n">
        <f aca="false">100*'Badj sadj stocks'!L152/'Badj sadj stocks'!L148-100</f>
        <v>5.86413462345699</v>
      </c>
      <c r="M152" s="2" t="n">
        <v>0</v>
      </c>
      <c r="AB152" s="35"/>
      <c r="AC152" s="35"/>
      <c r="AD152" s="35"/>
      <c r="AE152" s="35"/>
      <c r="AF152" s="35"/>
      <c r="AG152" s="35"/>
      <c r="AH152" s="35"/>
      <c r="AI152" s="35"/>
      <c r="AJ152" s="35"/>
    </row>
    <row r="153" customFormat="false" ht="15" hidden="false" customHeight="false" outlineLevel="0" collapsed="false">
      <c r="B153" s="2" t="s">
        <v>52</v>
      </c>
      <c r="C153" s="17" t="n">
        <f aca="false">100*'Badj sadj stocks'!C153/'Badj sadj stocks'!C149-100</f>
        <v>6.70769801132323</v>
      </c>
      <c r="D153" s="17" t="n">
        <f aca="false">100*'Badj sadj stocks'!D153/'Badj sadj stocks'!D149-100</f>
        <v>6.70769801132323</v>
      </c>
      <c r="E153" s="17"/>
      <c r="F153" s="17"/>
      <c r="G153" s="17"/>
      <c r="H153" s="17" t="n">
        <f aca="false">100*'Badj sadj stocks'!H153/'Badj sadj stocks'!H149-100</f>
        <v>2.30700120187474</v>
      </c>
      <c r="L153" s="17" t="n">
        <f aca="false">100*'Badj sadj stocks'!L153/'Badj sadj stocks'!L149-100</f>
        <v>4.29731482429639</v>
      </c>
      <c r="M153" s="2" t="n">
        <v>0</v>
      </c>
      <c r="AB153" s="35"/>
      <c r="AC153" s="35"/>
      <c r="AD153" s="35"/>
      <c r="AE153" s="35"/>
      <c r="AF153" s="35"/>
      <c r="AG153" s="35"/>
      <c r="AH153" s="35"/>
      <c r="AI153" s="35"/>
      <c r="AJ153" s="35"/>
    </row>
    <row r="154" customFormat="false" ht="15" hidden="false" customHeight="false" outlineLevel="0" collapsed="false">
      <c r="B154" s="2" t="s">
        <v>54</v>
      </c>
      <c r="C154" s="17" t="n">
        <f aca="false">100*'Badj sadj stocks'!C154/'Badj sadj stocks'!C150-100</f>
        <v>1.94557944066759</v>
      </c>
      <c r="D154" s="17" t="n">
        <f aca="false">100*'Badj sadj stocks'!D154/'Badj sadj stocks'!D150-100</f>
        <v>1.94557944066759</v>
      </c>
      <c r="E154" s="17"/>
      <c r="F154" s="17"/>
      <c r="G154" s="17"/>
      <c r="H154" s="17" t="n">
        <f aca="false">100*'Badj sadj stocks'!H154/'Badj sadj stocks'!H150-100</f>
        <v>0.550278644054018</v>
      </c>
      <c r="L154" s="17" t="n">
        <f aca="false">100*'Badj sadj stocks'!L154/'Badj sadj stocks'!L150-100</f>
        <v>0.563111518685176</v>
      </c>
      <c r="M154" s="2" t="n">
        <v>0</v>
      </c>
      <c r="AB154" s="35"/>
      <c r="AC154" s="35"/>
      <c r="AD154" s="35"/>
      <c r="AE154" s="35"/>
      <c r="AF154" s="35"/>
      <c r="AG154" s="35"/>
      <c r="AH154" s="35"/>
      <c r="AI154" s="35"/>
      <c r="AJ154" s="35"/>
    </row>
    <row r="155" customFormat="false" ht="15" hidden="false" customHeight="false" outlineLevel="0" collapsed="false">
      <c r="A155" s="2" t="n">
        <f aca="false">A159-1</f>
        <v>1908</v>
      </c>
      <c r="B155" s="2" t="s">
        <v>48</v>
      </c>
      <c r="C155" s="17" t="n">
        <f aca="false">100*'Badj sadj stocks'!C155/'Badj sadj stocks'!C151-100</f>
        <v>0.717921818808662</v>
      </c>
      <c r="D155" s="17" t="n">
        <f aca="false">100*'Badj sadj stocks'!D155/'Badj sadj stocks'!D151-100</f>
        <v>0.717921818808662</v>
      </c>
      <c r="E155" s="17"/>
      <c r="F155" s="17"/>
      <c r="G155" s="17"/>
      <c r="H155" s="17" t="n">
        <f aca="false">100*'Badj sadj stocks'!H155/'Badj sadj stocks'!H151-100</f>
        <v>-0.165118625715664</v>
      </c>
      <c r="L155" s="17" t="n">
        <f aca="false">100*'Badj sadj stocks'!L155/'Badj sadj stocks'!L151-100</f>
        <v>-1.95557294650547</v>
      </c>
      <c r="M155" s="2" t="n">
        <v>0</v>
      </c>
      <c r="AB155" s="35"/>
      <c r="AC155" s="35"/>
      <c r="AD155" s="35"/>
      <c r="AE155" s="35"/>
      <c r="AF155" s="35"/>
      <c r="AG155" s="35"/>
      <c r="AH155" s="35"/>
      <c r="AI155" s="35"/>
      <c r="AJ155" s="35"/>
    </row>
    <row r="156" customFormat="false" ht="15" hidden="false" customHeight="false" outlineLevel="0" collapsed="false">
      <c r="B156" s="2" t="s">
        <v>50</v>
      </c>
      <c r="C156" s="17" t="n">
        <f aca="false">100*'Badj sadj stocks'!C156/'Badj sadj stocks'!C152-100</f>
        <v>-1.73041109011908</v>
      </c>
      <c r="D156" s="17" t="n">
        <f aca="false">100*'Badj sadj stocks'!D156/'Badj sadj stocks'!D152-100</f>
        <v>-1.73041109011909</v>
      </c>
      <c r="E156" s="17"/>
      <c r="F156" s="17"/>
      <c r="G156" s="17"/>
      <c r="H156" s="17" t="n">
        <f aca="false">100*'Badj sadj stocks'!H156/'Badj sadj stocks'!H152-100</f>
        <v>-0.870383723903402</v>
      </c>
      <c r="L156" s="17" t="n">
        <f aca="false">100*'Badj sadj stocks'!L156/'Badj sadj stocks'!L152-100</f>
        <v>-6.50564153439053</v>
      </c>
      <c r="M156" s="2" t="n">
        <v>0</v>
      </c>
      <c r="AB156" s="35"/>
      <c r="AC156" s="35"/>
      <c r="AD156" s="35"/>
      <c r="AE156" s="35"/>
      <c r="AF156" s="35"/>
      <c r="AG156" s="35"/>
      <c r="AH156" s="35"/>
      <c r="AI156" s="35"/>
      <c r="AJ156" s="35"/>
    </row>
    <row r="157" customFormat="false" ht="15" hidden="false" customHeight="false" outlineLevel="0" collapsed="false">
      <c r="B157" s="2" t="s">
        <v>52</v>
      </c>
      <c r="C157" s="17" t="n">
        <f aca="false">100*'Badj sadj stocks'!C157/'Badj sadj stocks'!C153-100</f>
        <v>-4.24396996426754</v>
      </c>
      <c r="D157" s="17" t="n">
        <f aca="false">100*'Badj sadj stocks'!D157/'Badj sadj stocks'!D153-100</f>
        <v>-4.24396996426755</v>
      </c>
      <c r="E157" s="17"/>
      <c r="F157" s="17"/>
      <c r="G157" s="17"/>
      <c r="H157" s="17" t="n">
        <f aca="false">100*'Badj sadj stocks'!H157/'Badj sadj stocks'!H153-100</f>
        <v>1.0296301021346</v>
      </c>
      <c r="L157" s="17" t="n">
        <f aca="false">100*'Badj sadj stocks'!L157/'Badj sadj stocks'!L153-100</f>
        <v>-6.87809277019071</v>
      </c>
      <c r="M157" s="2" t="n">
        <v>0</v>
      </c>
      <c r="AB157" s="35"/>
      <c r="AC157" s="35"/>
      <c r="AD157" s="35"/>
      <c r="AE157" s="35"/>
      <c r="AF157" s="35"/>
      <c r="AG157" s="35"/>
      <c r="AH157" s="35"/>
      <c r="AI157" s="35"/>
      <c r="AJ157" s="35"/>
    </row>
    <row r="158" customFormat="false" ht="15" hidden="false" customHeight="false" outlineLevel="0" collapsed="false">
      <c r="B158" s="2" t="s">
        <v>54</v>
      </c>
      <c r="C158" s="17" t="n">
        <f aca="false">100*'Badj sadj stocks'!C158/'Badj sadj stocks'!C154-100</f>
        <v>5.54102229338945</v>
      </c>
      <c r="D158" s="17" t="n">
        <f aca="false">100*'Badj sadj stocks'!D158/'Badj sadj stocks'!D154-100</f>
        <v>5.54102229338946</v>
      </c>
      <c r="E158" s="17"/>
      <c r="F158" s="17"/>
      <c r="G158" s="17"/>
      <c r="H158" s="17" t="n">
        <f aca="false">100*'Badj sadj stocks'!H158/'Badj sadj stocks'!H154-100</f>
        <v>2.91619345177682</v>
      </c>
      <c r="L158" s="17" t="n">
        <f aca="false">100*'Badj sadj stocks'!L158/'Badj sadj stocks'!L154-100</f>
        <v>-3.95831078594119</v>
      </c>
      <c r="M158" s="2" t="n">
        <v>0</v>
      </c>
      <c r="AB158" s="35"/>
      <c r="AC158" s="35"/>
      <c r="AD158" s="35"/>
      <c r="AE158" s="35"/>
      <c r="AF158" s="35"/>
      <c r="AG158" s="35"/>
      <c r="AH158" s="35"/>
      <c r="AI158" s="35"/>
      <c r="AJ158" s="35"/>
    </row>
    <row r="159" customFormat="false" ht="15" hidden="false" customHeight="false" outlineLevel="0" collapsed="false">
      <c r="A159" s="2" t="n">
        <f aca="false">A163-1</f>
        <v>1909</v>
      </c>
      <c r="B159" s="2" t="s">
        <v>48</v>
      </c>
      <c r="C159" s="17" t="n">
        <f aca="false">100*'Badj sadj stocks'!C159/'Badj sadj stocks'!C155-100</f>
        <v>2.66656701992753</v>
      </c>
      <c r="D159" s="17" t="n">
        <f aca="false">100*'Badj sadj stocks'!D159/'Badj sadj stocks'!D155-100</f>
        <v>2.66656701992753</v>
      </c>
      <c r="E159" s="17"/>
      <c r="F159" s="17"/>
      <c r="G159" s="17"/>
      <c r="H159" s="17" t="n">
        <f aca="false">100*'Badj sadj stocks'!H159/'Badj sadj stocks'!H155-100</f>
        <v>3.13477732057933</v>
      </c>
      <c r="L159" s="17" t="n">
        <f aca="false">100*'Badj sadj stocks'!L159/'Badj sadj stocks'!L155-100</f>
        <v>-2.02070035977955</v>
      </c>
      <c r="M159" s="2" t="n">
        <v>0</v>
      </c>
      <c r="AB159" s="35"/>
      <c r="AC159" s="35"/>
      <c r="AD159" s="35"/>
      <c r="AE159" s="35"/>
      <c r="AF159" s="35"/>
      <c r="AG159" s="35"/>
      <c r="AH159" s="35"/>
      <c r="AI159" s="35"/>
      <c r="AJ159" s="35"/>
    </row>
    <row r="160" customFormat="false" ht="15" hidden="false" customHeight="false" outlineLevel="0" collapsed="false">
      <c r="B160" s="2" t="s">
        <v>50</v>
      </c>
      <c r="C160" s="17" t="n">
        <f aca="false">100*'Badj sadj stocks'!C160/'Badj sadj stocks'!C156-100</f>
        <v>8.0089215376015</v>
      </c>
      <c r="D160" s="17" t="n">
        <f aca="false">100*'Badj sadj stocks'!D160/'Badj sadj stocks'!D156-100</f>
        <v>8.00892153760152</v>
      </c>
      <c r="E160" s="17"/>
      <c r="F160" s="17"/>
      <c r="G160" s="17"/>
      <c r="H160" s="17" t="n">
        <f aca="false">100*'Badj sadj stocks'!H160/'Badj sadj stocks'!H156-100</f>
        <v>3.33943688257247</v>
      </c>
      <c r="L160" s="17" t="n">
        <f aca="false">100*'Badj sadj stocks'!L160/'Badj sadj stocks'!L156-100</f>
        <v>2.21130956185137</v>
      </c>
      <c r="M160" s="2" t="n">
        <v>0</v>
      </c>
      <c r="AB160" s="35"/>
      <c r="AC160" s="35"/>
      <c r="AD160" s="35"/>
      <c r="AE160" s="35"/>
      <c r="AF160" s="35"/>
      <c r="AG160" s="35"/>
      <c r="AH160" s="35"/>
      <c r="AI160" s="35"/>
      <c r="AJ160" s="35"/>
    </row>
    <row r="161" customFormat="false" ht="15" hidden="false" customHeight="false" outlineLevel="0" collapsed="false">
      <c r="B161" s="2" t="s">
        <v>52</v>
      </c>
      <c r="C161" s="17" t="n">
        <f aca="false">100*'Badj sadj stocks'!C161/'Badj sadj stocks'!C157-100</f>
        <v>2.75822767900421</v>
      </c>
      <c r="D161" s="17" t="n">
        <f aca="false">100*'Badj sadj stocks'!D161/'Badj sadj stocks'!D157-100</f>
        <v>2.75822767900422</v>
      </c>
      <c r="E161" s="17"/>
      <c r="F161" s="17"/>
      <c r="G161" s="17"/>
      <c r="H161" s="17" t="n">
        <f aca="false">100*'Badj sadj stocks'!H161/'Badj sadj stocks'!H157-100</f>
        <v>2.32868131541606</v>
      </c>
      <c r="L161" s="17" t="n">
        <f aca="false">100*'Badj sadj stocks'!L161/'Badj sadj stocks'!L157-100</f>
        <v>3.9390136760108</v>
      </c>
      <c r="M161" s="2" t="n">
        <v>0</v>
      </c>
      <c r="AB161" s="35"/>
      <c r="AC161" s="35"/>
      <c r="AD161" s="35"/>
      <c r="AE161" s="35"/>
      <c r="AF161" s="35"/>
      <c r="AG161" s="35"/>
      <c r="AH161" s="35"/>
      <c r="AI161" s="35"/>
      <c r="AJ161" s="35"/>
    </row>
    <row r="162" customFormat="false" ht="15" hidden="false" customHeight="false" outlineLevel="0" collapsed="false">
      <c r="B162" s="2" t="s">
        <v>54</v>
      </c>
      <c r="C162" s="17" t="n">
        <f aca="false">100*'Badj sadj stocks'!C162/'Badj sadj stocks'!C158-100</f>
        <v>1.25339686054042</v>
      </c>
      <c r="D162" s="17" t="n">
        <f aca="false">100*'Badj sadj stocks'!D162/'Badj sadj stocks'!D158-100</f>
        <v>1.25339686054042</v>
      </c>
      <c r="E162" s="17"/>
      <c r="F162" s="17"/>
      <c r="G162" s="17"/>
      <c r="H162" s="17" t="n">
        <f aca="false">100*'Badj sadj stocks'!H162/'Badj sadj stocks'!H158-100</f>
        <v>1.31193881571024</v>
      </c>
      <c r="L162" s="17" t="n">
        <f aca="false">100*'Badj sadj stocks'!L162/'Badj sadj stocks'!L158-100</f>
        <v>4.07124937678429</v>
      </c>
      <c r="M162" s="2" t="n">
        <v>0</v>
      </c>
      <c r="AB162" s="35"/>
      <c r="AC162" s="35"/>
      <c r="AD162" s="35"/>
      <c r="AE162" s="35"/>
      <c r="AF162" s="35"/>
      <c r="AG162" s="35"/>
      <c r="AH162" s="35"/>
      <c r="AI162" s="35"/>
      <c r="AJ162" s="35"/>
    </row>
    <row r="163" customFormat="false" ht="15" hidden="false" customHeight="false" outlineLevel="0" collapsed="false">
      <c r="A163" s="2" t="n">
        <f aca="false">A167-1</f>
        <v>1910</v>
      </c>
      <c r="B163" s="2" t="s">
        <v>48</v>
      </c>
      <c r="C163" s="17" t="n">
        <f aca="false">100*'Badj sadj stocks'!C163/'Badj sadj stocks'!C159-100</f>
        <v>-0.202925531094181</v>
      </c>
      <c r="D163" s="17" t="n">
        <f aca="false">100*'Badj sadj stocks'!D163/'Badj sadj stocks'!D159-100</f>
        <v>-0.202925531094181</v>
      </c>
      <c r="E163" s="17"/>
      <c r="F163" s="17"/>
      <c r="G163" s="17"/>
      <c r="H163" s="17" t="n">
        <f aca="false">100*'Badj sadj stocks'!H163/'Badj sadj stocks'!H159-100</f>
        <v>2.38293727878656</v>
      </c>
      <c r="L163" s="17" t="n">
        <f aca="false">100*'Badj sadj stocks'!L163/'Badj sadj stocks'!L159-100</f>
        <v>4.19939685089612</v>
      </c>
      <c r="M163" s="2" t="n">
        <v>0</v>
      </c>
      <c r="AB163" s="35"/>
      <c r="AC163" s="35"/>
      <c r="AD163" s="35"/>
      <c r="AE163" s="35"/>
      <c r="AF163" s="35"/>
      <c r="AG163" s="35"/>
      <c r="AH163" s="35"/>
      <c r="AI163" s="35"/>
      <c r="AJ163" s="35"/>
    </row>
    <row r="164" customFormat="false" ht="15" hidden="false" customHeight="false" outlineLevel="0" collapsed="false">
      <c r="B164" s="2" t="s">
        <v>50</v>
      </c>
      <c r="C164" s="17" t="n">
        <f aca="false">100*'Badj sadj stocks'!C164/'Badj sadj stocks'!C160-100</f>
        <v>1.13169659571295</v>
      </c>
      <c r="D164" s="17" t="n">
        <f aca="false">100*'Badj sadj stocks'!D164/'Badj sadj stocks'!D160-100</f>
        <v>1.13169659571295</v>
      </c>
      <c r="E164" s="17"/>
      <c r="F164" s="17"/>
      <c r="G164" s="17"/>
      <c r="H164" s="17" t="n">
        <f aca="false">100*'Badj sadj stocks'!H164/'Badj sadj stocks'!H160-100</f>
        <v>3.46001331716325</v>
      </c>
      <c r="L164" s="17" t="n">
        <f aca="false">100*'Badj sadj stocks'!L164/'Badj sadj stocks'!L160-100</f>
        <v>4.32446509379254</v>
      </c>
      <c r="M164" s="2" t="n">
        <v>0</v>
      </c>
      <c r="AB164" s="35"/>
      <c r="AC164" s="35"/>
      <c r="AD164" s="35"/>
      <c r="AE164" s="35"/>
      <c r="AF164" s="35"/>
      <c r="AG164" s="35"/>
      <c r="AH164" s="35"/>
      <c r="AI164" s="35"/>
      <c r="AJ164" s="35"/>
    </row>
    <row r="165" customFormat="false" ht="15" hidden="false" customHeight="false" outlineLevel="0" collapsed="false">
      <c r="B165" s="2" t="s">
        <v>52</v>
      </c>
      <c r="C165" s="17" t="n">
        <f aca="false">100*'Badj sadj stocks'!C165/'Badj sadj stocks'!C161-100</f>
        <v>4.30809548696664</v>
      </c>
      <c r="D165" s="17" t="n">
        <f aca="false">100*'Badj sadj stocks'!D165/'Badj sadj stocks'!D161-100</f>
        <v>4.30809548696662</v>
      </c>
      <c r="E165" s="17"/>
      <c r="F165" s="17"/>
      <c r="G165" s="17"/>
      <c r="H165" s="17" t="n">
        <f aca="false">100*'Badj sadj stocks'!H165/'Badj sadj stocks'!H161-100</f>
        <v>3.13576144984683</v>
      </c>
      <c r="L165" s="17" t="n">
        <f aca="false">100*'Badj sadj stocks'!L165/'Badj sadj stocks'!L161-100</f>
        <v>4.34751858326233</v>
      </c>
      <c r="M165" s="2" t="n">
        <v>0</v>
      </c>
      <c r="AB165" s="35"/>
      <c r="AC165" s="35"/>
      <c r="AD165" s="35"/>
      <c r="AE165" s="35"/>
      <c r="AF165" s="35"/>
      <c r="AG165" s="35"/>
      <c r="AH165" s="35"/>
      <c r="AI165" s="35"/>
      <c r="AJ165" s="35"/>
    </row>
    <row r="166" customFormat="false" ht="15" hidden="false" customHeight="false" outlineLevel="0" collapsed="false">
      <c r="B166" s="2" t="s">
        <v>54</v>
      </c>
      <c r="C166" s="17" t="n">
        <f aca="false">100*'Badj sadj stocks'!C166/'Badj sadj stocks'!C162-100</f>
        <v>-1.60912441982482</v>
      </c>
      <c r="D166" s="17" t="n">
        <f aca="false">100*'Badj sadj stocks'!D166/'Badj sadj stocks'!D162-100</f>
        <v>-1.60912441982482</v>
      </c>
      <c r="E166" s="17"/>
      <c r="F166" s="17"/>
      <c r="G166" s="17"/>
      <c r="H166" s="17" t="n">
        <f aca="false">100*'Badj sadj stocks'!H166/'Badj sadj stocks'!H162-100</f>
        <v>2.79879398975434</v>
      </c>
      <c r="L166" s="17" t="n">
        <f aca="false">100*'Badj sadj stocks'!L166/'Badj sadj stocks'!L162-100</f>
        <v>4.26423495865811</v>
      </c>
      <c r="M166" s="2" t="n">
        <v>0</v>
      </c>
      <c r="AB166" s="35"/>
      <c r="AC166" s="35"/>
      <c r="AD166" s="35"/>
      <c r="AE166" s="35"/>
      <c r="AF166" s="35"/>
      <c r="AG166" s="35"/>
      <c r="AH166" s="35"/>
      <c r="AI166" s="35"/>
      <c r="AJ166" s="35"/>
    </row>
    <row r="167" customFormat="false" ht="15" hidden="false" customHeight="false" outlineLevel="0" collapsed="false">
      <c r="A167" s="2" t="n">
        <f aca="false">A171-1</f>
        <v>1911</v>
      </c>
      <c r="B167" s="2" t="s">
        <v>48</v>
      </c>
      <c r="C167" s="17" t="n">
        <f aca="false">100*'Badj sadj stocks'!C167/'Badj sadj stocks'!C163-100</f>
        <v>3.00671132448565</v>
      </c>
      <c r="D167" s="17" t="n">
        <f aca="false">100*'Badj sadj stocks'!D167/'Badj sadj stocks'!D163-100</f>
        <v>3.00671132448566</v>
      </c>
      <c r="E167" s="17"/>
      <c r="F167" s="17"/>
      <c r="G167" s="17"/>
      <c r="H167" s="17" t="n">
        <f aca="false">100*'Badj sadj stocks'!H167/'Badj sadj stocks'!H163-100</f>
        <v>1.76074447402213</v>
      </c>
      <c r="L167" s="17" t="n">
        <f aca="false">100*'Badj sadj stocks'!L167/'Badj sadj stocks'!L163-100</f>
        <v>4.18359402374205</v>
      </c>
      <c r="M167" s="2" t="n">
        <v>0</v>
      </c>
      <c r="AB167" s="35"/>
      <c r="AC167" s="35"/>
      <c r="AD167" s="35"/>
      <c r="AE167" s="35"/>
      <c r="AF167" s="35"/>
      <c r="AG167" s="35"/>
      <c r="AH167" s="35"/>
      <c r="AI167" s="35"/>
      <c r="AJ167" s="35"/>
    </row>
    <row r="168" customFormat="false" ht="15" hidden="false" customHeight="false" outlineLevel="0" collapsed="false">
      <c r="B168" s="2" t="s">
        <v>50</v>
      </c>
      <c r="C168" s="17" t="n">
        <f aca="false">100*'Badj sadj stocks'!C168/'Badj sadj stocks'!C164-100</f>
        <v>-0.341725278219656</v>
      </c>
      <c r="D168" s="17" t="n">
        <f aca="false">100*'Badj sadj stocks'!D168/'Badj sadj stocks'!D164-100</f>
        <v>-0.341725278219641</v>
      </c>
      <c r="E168" s="17"/>
      <c r="F168" s="17"/>
      <c r="G168" s="17"/>
      <c r="H168" s="17" t="n">
        <f aca="false">100*'Badj sadj stocks'!H168/'Badj sadj stocks'!H164-100</f>
        <v>0.738701209328141</v>
      </c>
      <c r="L168" s="17" t="n">
        <f aca="false">100*'Badj sadj stocks'!L168/'Badj sadj stocks'!L164-100</f>
        <v>4.10508182247226</v>
      </c>
      <c r="M168" s="2" t="n">
        <v>0</v>
      </c>
      <c r="AB168" s="35"/>
      <c r="AC168" s="35"/>
      <c r="AD168" s="35"/>
      <c r="AE168" s="35"/>
      <c r="AF168" s="35"/>
      <c r="AG168" s="35"/>
      <c r="AH168" s="35"/>
      <c r="AI168" s="35"/>
      <c r="AJ168" s="35"/>
    </row>
    <row r="169" customFormat="false" ht="15" hidden="false" customHeight="false" outlineLevel="0" collapsed="false">
      <c r="B169" s="2" t="s">
        <v>52</v>
      </c>
      <c r="C169" s="17" t="n">
        <f aca="false">100*'Badj sadj stocks'!C169/'Badj sadj stocks'!C165-100</f>
        <v>2.41897029159937</v>
      </c>
      <c r="D169" s="17" t="n">
        <f aca="false">100*'Badj sadj stocks'!D169/'Badj sadj stocks'!D165-100</f>
        <v>2.41897029159937</v>
      </c>
      <c r="E169" s="17"/>
      <c r="F169" s="17"/>
      <c r="G169" s="17"/>
      <c r="H169" s="17" t="n">
        <f aca="false">100*'Badj sadj stocks'!H169/'Badj sadj stocks'!H165-100</f>
        <v>1.50559334782706</v>
      </c>
      <c r="L169" s="17" t="n">
        <f aca="false">100*'Badj sadj stocks'!L169/'Badj sadj stocks'!L165-100</f>
        <v>4.04088547794838</v>
      </c>
      <c r="M169" s="2" t="n">
        <v>0</v>
      </c>
      <c r="AB169" s="35"/>
      <c r="AC169" s="35"/>
      <c r="AD169" s="35"/>
      <c r="AE169" s="35"/>
      <c r="AF169" s="35"/>
      <c r="AG169" s="35"/>
      <c r="AH169" s="35"/>
      <c r="AI169" s="35"/>
      <c r="AJ169" s="35"/>
    </row>
    <row r="170" customFormat="false" ht="15" hidden="false" customHeight="false" outlineLevel="0" collapsed="false">
      <c r="B170" s="2" t="s">
        <v>54</v>
      </c>
      <c r="C170" s="17" t="n">
        <f aca="false">100*'Badj sadj stocks'!C170/'Badj sadj stocks'!C166-100</f>
        <v>4.15381306701619</v>
      </c>
      <c r="D170" s="17" t="n">
        <f aca="false">100*'Badj sadj stocks'!D170/'Badj sadj stocks'!D166-100</f>
        <v>4.15381306701616</v>
      </c>
      <c r="E170" s="17"/>
      <c r="F170" s="17"/>
      <c r="G170" s="17"/>
      <c r="H170" s="17" t="n">
        <f aca="false">100*'Badj sadj stocks'!H170/'Badj sadj stocks'!H166-100</f>
        <v>2.33967954313107</v>
      </c>
      <c r="L170" s="17" t="n">
        <f aca="false">100*'Badj sadj stocks'!L170/'Badj sadj stocks'!L166-100</f>
        <v>3.99186113897505</v>
      </c>
      <c r="M170" s="2" t="n">
        <v>0</v>
      </c>
      <c r="AB170" s="35"/>
      <c r="AC170" s="35"/>
      <c r="AD170" s="35"/>
      <c r="AE170" s="35"/>
      <c r="AF170" s="35"/>
      <c r="AG170" s="35"/>
      <c r="AH170" s="35"/>
      <c r="AI170" s="35"/>
      <c r="AJ170" s="35"/>
    </row>
    <row r="171" customFormat="false" ht="15" hidden="false" customHeight="false" outlineLevel="0" collapsed="false">
      <c r="A171" s="2" t="n">
        <f aca="false">A175-1</f>
        <v>1912</v>
      </c>
      <c r="B171" s="2" t="s">
        <v>48</v>
      </c>
      <c r="C171" s="17" t="n">
        <f aca="false">100*'Badj sadj stocks'!C171/'Badj sadj stocks'!C167-100</f>
        <v>2.72153778869289</v>
      </c>
      <c r="D171" s="17" t="n">
        <f aca="false">100*'Badj sadj stocks'!D171/'Badj sadj stocks'!D167-100</f>
        <v>2.72153778869289</v>
      </c>
      <c r="E171" s="17"/>
      <c r="F171" s="17"/>
      <c r="G171" s="17"/>
      <c r="H171" s="17" t="n">
        <f aca="false">100*'Badj sadj stocks'!H171/'Badj sadj stocks'!H167-100</f>
        <v>2.67889805431707</v>
      </c>
      <c r="L171" s="17" t="n">
        <f aca="false">100*'Badj sadj stocks'!L171/'Badj sadj stocks'!L167-100</f>
        <v>5.1047205653353</v>
      </c>
      <c r="M171" s="2" t="n">
        <v>0</v>
      </c>
      <c r="AB171" s="35"/>
      <c r="AC171" s="35"/>
      <c r="AD171" s="35"/>
      <c r="AE171" s="35"/>
      <c r="AF171" s="35"/>
      <c r="AG171" s="35"/>
      <c r="AH171" s="35"/>
      <c r="AI171" s="35"/>
      <c r="AJ171" s="35"/>
    </row>
    <row r="172" customFormat="false" ht="15" hidden="false" customHeight="false" outlineLevel="0" collapsed="false">
      <c r="B172" s="2" t="s">
        <v>50</v>
      </c>
      <c r="C172" s="17" t="n">
        <f aca="false">100*'Badj sadj stocks'!C172/'Badj sadj stocks'!C168-100</f>
        <v>1.11154102109492</v>
      </c>
      <c r="D172" s="17" t="n">
        <f aca="false">100*'Badj sadj stocks'!D172/'Badj sadj stocks'!D168-100</f>
        <v>1.11154102109492</v>
      </c>
      <c r="E172" s="17"/>
      <c r="F172" s="17"/>
      <c r="G172" s="17"/>
      <c r="H172" s="17" t="n">
        <f aca="false">100*'Badj sadj stocks'!H172/'Badj sadj stocks'!H168-100</f>
        <v>3.03330734064488</v>
      </c>
      <c r="L172" s="17" t="n">
        <f aca="false">100*'Badj sadj stocks'!L172/'Badj sadj stocks'!L168-100</f>
        <v>3.90866505533968</v>
      </c>
      <c r="M172" s="2" t="n">
        <v>0</v>
      </c>
      <c r="AB172" s="35"/>
      <c r="AC172" s="35"/>
      <c r="AD172" s="35"/>
      <c r="AE172" s="35"/>
      <c r="AF172" s="35"/>
      <c r="AG172" s="35"/>
      <c r="AH172" s="35"/>
      <c r="AI172" s="35"/>
      <c r="AJ172" s="35"/>
    </row>
    <row r="173" customFormat="false" ht="15" hidden="false" customHeight="false" outlineLevel="0" collapsed="false">
      <c r="B173" s="2" t="s">
        <v>52</v>
      </c>
      <c r="C173" s="17" t="n">
        <f aca="false">100*'Badj sadj stocks'!C173/'Badj sadj stocks'!C169-100</f>
        <v>1.5664028008905</v>
      </c>
      <c r="D173" s="17" t="n">
        <f aca="false">100*'Badj sadj stocks'!D173/'Badj sadj stocks'!D169-100</f>
        <v>1.5664028008905</v>
      </c>
      <c r="E173" s="17"/>
      <c r="F173" s="17"/>
      <c r="G173" s="17"/>
      <c r="H173" s="17" t="n">
        <f aca="false">100*'Badj sadj stocks'!H173/'Badj sadj stocks'!H169-100</f>
        <v>2.93063099225319</v>
      </c>
      <c r="L173" s="17" t="n">
        <f aca="false">100*'Badj sadj stocks'!L173/'Badj sadj stocks'!L169-100</f>
        <v>4.12682787993853</v>
      </c>
      <c r="M173" s="2" t="n">
        <v>0</v>
      </c>
      <c r="AB173" s="35"/>
      <c r="AC173" s="35"/>
      <c r="AD173" s="35"/>
      <c r="AE173" s="35"/>
      <c r="AF173" s="35"/>
      <c r="AG173" s="35"/>
      <c r="AH173" s="35"/>
      <c r="AI173" s="35"/>
      <c r="AJ173" s="35"/>
    </row>
    <row r="174" customFormat="false" ht="15" hidden="false" customHeight="false" outlineLevel="0" collapsed="false">
      <c r="B174" s="2" t="s">
        <v>54</v>
      </c>
      <c r="C174" s="17" t="n">
        <f aca="false">100*'Badj sadj stocks'!C174/'Badj sadj stocks'!C170-100</f>
        <v>-0.603891572247335</v>
      </c>
      <c r="D174" s="17" t="n">
        <f aca="false">100*'Badj sadj stocks'!D174/'Badj sadj stocks'!D170-100</f>
        <v>-0.603891572247335</v>
      </c>
      <c r="E174" s="17"/>
      <c r="F174" s="17"/>
      <c r="G174" s="17"/>
      <c r="H174" s="17" t="n">
        <f aca="false">100*'Badj sadj stocks'!H174/'Badj sadj stocks'!H170-100</f>
        <v>3.01178032565507</v>
      </c>
      <c r="L174" s="17" t="n">
        <f aca="false">100*'Badj sadj stocks'!L174/'Badj sadj stocks'!L170-100</f>
        <v>4.61383395138697</v>
      </c>
      <c r="M174" s="2" t="n">
        <v>0</v>
      </c>
      <c r="AB174" s="35"/>
      <c r="AC174" s="35"/>
      <c r="AD174" s="35"/>
      <c r="AE174" s="35"/>
      <c r="AF174" s="35"/>
      <c r="AG174" s="35"/>
      <c r="AH174" s="35"/>
      <c r="AI174" s="35"/>
      <c r="AJ174" s="35"/>
    </row>
    <row r="175" customFormat="false" ht="15" hidden="false" customHeight="false" outlineLevel="0" collapsed="false">
      <c r="A175" s="2" t="n">
        <f aca="false">A179-1</f>
        <v>1913</v>
      </c>
      <c r="B175" s="2" t="s">
        <v>48</v>
      </c>
      <c r="C175" s="17" t="n">
        <f aca="false">100*'Badj sadj stocks'!C175/'Badj sadj stocks'!C171-100</f>
        <v>4.33537440526895</v>
      </c>
      <c r="D175" s="17" t="n">
        <f aca="false">100*'Badj sadj stocks'!D175/'Badj sadj stocks'!D171-100</f>
        <v>4.33537440526895</v>
      </c>
      <c r="E175" s="17"/>
      <c r="F175" s="17"/>
      <c r="G175" s="17"/>
      <c r="H175" s="17" t="n">
        <f aca="false">100*'Badj sadj stocks'!H175/'Badj sadj stocks'!H171-100</f>
        <v>3.14616335147639</v>
      </c>
      <c r="L175" s="17" t="n">
        <f aca="false">100*'Badj sadj stocks'!L175/'Badj sadj stocks'!L171-100</f>
        <v>3.92626001664125</v>
      </c>
      <c r="M175" s="2" t="n">
        <v>0</v>
      </c>
      <c r="AB175" s="35"/>
      <c r="AC175" s="35"/>
      <c r="AD175" s="35"/>
      <c r="AE175" s="35"/>
      <c r="AF175" s="35"/>
      <c r="AG175" s="35"/>
      <c r="AH175" s="35"/>
      <c r="AI175" s="35"/>
      <c r="AJ175" s="35"/>
    </row>
    <row r="176" customFormat="false" ht="15" hidden="false" customHeight="false" outlineLevel="0" collapsed="false">
      <c r="B176" s="2" t="s">
        <v>50</v>
      </c>
      <c r="C176" s="17" t="n">
        <f aca="false">100*'Badj sadj stocks'!C176/'Badj sadj stocks'!C172-100</f>
        <v>3.89348868176765</v>
      </c>
      <c r="D176" s="17" t="n">
        <f aca="false">100*'Badj sadj stocks'!D176/'Badj sadj stocks'!D172-100</f>
        <v>3.89348868176764</v>
      </c>
      <c r="E176" s="17"/>
      <c r="F176" s="17"/>
      <c r="G176" s="17"/>
      <c r="H176" s="17" t="n">
        <f aca="false">100*'Badj sadj stocks'!H176/'Badj sadj stocks'!H172-100</f>
        <v>3.25662047176064</v>
      </c>
      <c r="L176" s="17" t="n">
        <f aca="false">100*'Badj sadj stocks'!L176/'Badj sadj stocks'!L172-100</f>
        <v>5.53685694335263</v>
      </c>
      <c r="M176" s="2" t="n">
        <v>0</v>
      </c>
      <c r="AB176" s="35"/>
      <c r="AC176" s="35"/>
      <c r="AD176" s="35"/>
      <c r="AE176" s="35"/>
      <c r="AF176" s="35"/>
      <c r="AG176" s="35"/>
      <c r="AH176" s="35"/>
      <c r="AI176" s="35"/>
      <c r="AJ176" s="35"/>
    </row>
    <row r="177" customFormat="false" ht="15" hidden="false" customHeight="false" outlineLevel="0" collapsed="false">
      <c r="B177" s="2" t="s">
        <v>52</v>
      </c>
      <c r="C177" s="17" t="n">
        <f aca="false">100*'Badj sadj stocks'!C177/'Badj sadj stocks'!C173-100</f>
        <v>3.81494734324468</v>
      </c>
      <c r="D177" s="17" t="n">
        <f aca="false">100*'Badj sadj stocks'!D177/'Badj sadj stocks'!D173-100</f>
        <v>3.81494734324467</v>
      </c>
      <c r="E177" s="17"/>
      <c r="F177" s="17"/>
      <c r="G177" s="17"/>
      <c r="H177" s="17" t="n">
        <f aca="false">100*'Badj sadj stocks'!H177/'Badj sadj stocks'!H173-100</f>
        <v>4.53122880707653</v>
      </c>
      <c r="L177" s="17" t="n">
        <f aca="false">100*'Badj sadj stocks'!L177/'Badj sadj stocks'!L173-100</f>
        <v>4.59295441186062</v>
      </c>
      <c r="M177" s="2" t="n">
        <v>0</v>
      </c>
      <c r="AB177" s="35"/>
      <c r="AC177" s="35"/>
      <c r="AD177" s="35"/>
      <c r="AE177" s="35"/>
      <c r="AF177" s="35"/>
      <c r="AG177" s="35"/>
      <c r="AH177" s="35"/>
      <c r="AI177" s="35"/>
      <c r="AJ177" s="35"/>
    </row>
    <row r="178" customFormat="false" ht="15" hidden="false" customHeight="false" outlineLevel="0" collapsed="false">
      <c r="B178" s="2" t="s">
        <v>54</v>
      </c>
      <c r="C178" s="17" t="n">
        <f aca="false">100*'Badj sadj stocks'!C178/'Badj sadj stocks'!C174-100</f>
        <v>14.3366617833194</v>
      </c>
      <c r="D178" s="17" t="n">
        <f aca="false">100*'Badj sadj stocks'!D178/'Badj sadj stocks'!D174-100</f>
        <v>14.3366617833194</v>
      </c>
      <c r="E178" s="17"/>
      <c r="F178" s="17"/>
      <c r="G178" s="17"/>
      <c r="H178" s="17" t="n">
        <f aca="false">100*'Badj sadj stocks'!H178/'Badj sadj stocks'!H174-100</f>
        <v>5.99844391282568</v>
      </c>
      <c r="L178" s="17" t="n">
        <f aca="false">100*'Badj sadj stocks'!L178/'Badj sadj stocks'!L174-100</f>
        <v>2.21173587081314</v>
      </c>
      <c r="M178" s="2" t="n">
        <v>0</v>
      </c>
      <c r="AB178" s="35"/>
      <c r="AC178" s="35"/>
      <c r="AD178" s="35"/>
      <c r="AE178" s="35"/>
      <c r="AF178" s="35"/>
      <c r="AG178" s="35"/>
      <c r="AH178" s="35"/>
      <c r="AI178" s="35"/>
      <c r="AJ178" s="35"/>
    </row>
    <row r="179" customFormat="false" ht="15" hidden="false" customHeight="false" outlineLevel="0" collapsed="false">
      <c r="A179" s="2" t="n">
        <f aca="false">A183-1</f>
        <v>1914</v>
      </c>
      <c r="B179" s="2" t="s">
        <v>48</v>
      </c>
      <c r="C179" s="17" t="n">
        <f aca="false">100*'Badj sadj stocks'!C179/'Badj sadj stocks'!C175-100</f>
        <v>0.909217836679318</v>
      </c>
      <c r="D179" s="17" t="n">
        <f aca="false">100*'Badj sadj stocks'!D179/'Badj sadj stocks'!D175-100</f>
        <v>0.909217836679332</v>
      </c>
      <c r="E179" s="17"/>
      <c r="F179" s="17"/>
      <c r="G179" s="17"/>
      <c r="H179" s="17" t="n">
        <f aca="false">100*'Badj sadj stocks'!H179/'Badj sadj stocks'!H175-100</f>
        <v>5.76805590629373</v>
      </c>
      <c r="L179" s="17" t="n">
        <f aca="false">100*'Badj sadj stocks'!L179/'Badj sadj stocks'!L175-100</f>
        <v>-0.0781571149288283</v>
      </c>
      <c r="M179" s="2" t="n">
        <v>0</v>
      </c>
      <c r="AB179" s="35"/>
      <c r="AC179" s="35"/>
      <c r="AD179" s="35"/>
      <c r="AE179" s="35"/>
      <c r="AF179" s="35"/>
      <c r="AG179" s="35"/>
      <c r="AH179" s="35"/>
      <c r="AI179" s="35"/>
      <c r="AJ179" s="35"/>
    </row>
    <row r="180" customFormat="false" ht="15" hidden="false" customHeight="false" outlineLevel="0" collapsed="false">
      <c r="B180" s="2" t="s">
        <v>50</v>
      </c>
      <c r="C180" s="17" t="n">
        <f aca="false">100*'Badj sadj stocks'!C180/'Badj sadj stocks'!C176-100</f>
        <v>1.56330598069648</v>
      </c>
      <c r="D180" s="17" t="n">
        <f aca="false">100*'Badj sadj stocks'!D180/'Badj sadj stocks'!D176-100</f>
        <v>1.56330598069647</v>
      </c>
      <c r="E180" s="17"/>
      <c r="F180" s="17"/>
      <c r="G180" s="17"/>
      <c r="H180" s="17" t="n">
        <f aca="false">100*'Badj sadj stocks'!H180/'Badj sadj stocks'!H176-100</f>
        <v>5.60032577498824</v>
      </c>
      <c r="L180" s="17" t="n">
        <f aca="false">100*'Badj sadj stocks'!L180/'Badj sadj stocks'!L176-100</f>
        <v>-2.29325420080971</v>
      </c>
      <c r="M180" s="2" t="n">
        <v>0</v>
      </c>
      <c r="AB180" s="35"/>
      <c r="AC180" s="35"/>
      <c r="AD180" s="35"/>
      <c r="AE180" s="35"/>
      <c r="AF180" s="35"/>
      <c r="AG180" s="35"/>
      <c r="AH180" s="35"/>
      <c r="AI180" s="35"/>
      <c r="AJ180" s="35"/>
    </row>
    <row r="181" customFormat="false" ht="15" hidden="false" customHeight="false" outlineLevel="0" collapsed="false">
      <c r="B181" s="2" t="s">
        <v>52</v>
      </c>
      <c r="C181" s="17" t="n">
        <f aca="false">100*'Badj sadj stocks'!C181/'Badj sadj stocks'!C177-100</f>
        <v>48.4869694049755</v>
      </c>
      <c r="D181" s="17" t="n">
        <f aca="false">100*'Badj sadj stocks'!D181/'Badj sadj stocks'!D177-100</f>
        <v>48.4869694049755</v>
      </c>
      <c r="E181" s="17"/>
      <c r="F181" s="17"/>
      <c r="G181" s="17"/>
      <c r="H181" s="17" t="n">
        <f aca="false">100*'Badj sadj stocks'!H181/'Badj sadj stocks'!H177-100</f>
        <v>10.840419838932</v>
      </c>
      <c r="L181" s="17" t="n">
        <f aca="false">100*'Badj sadj stocks'!L181/'Badj sadj stocks'!L177-100</f>
        <v>0.0610829103952284</v>
      </c>
      <c r="M181" s="2" t="n">
        <v>0</v>
      </c>
      <c r="AB181" s="35"/>
      <c r="AC181" s="35"/>
      <c r="AD181" s="35"/>
      <c r="AE181" s="35"/>
      <c r="AF181" s="35"/>
      <c r="AG181" s="35"/>
      <c r="AH181" s="35"/>
      <c r="AI181" s="35"/>
      <c r="AJ181" s="35"/>
    </row>
    <row r="182" customFormat="false" ht="15" hidden="false" customHeight="false" outlineLevel="0" collapsed="false">
      <c r="B182" s="2" t="s">
        <v>54</v>
      </c>
      <c r="C182" s="17" t="n">
        <f aca="false">100*'Badj sadj stocks'!C182/'Badj sadj stocks'!C178-100</f>
        <v>35.785912520672</v>
      </c>
      <c r="D182" s="17" t="n">
        <f aca="false">100*'Badj sadj stocks'!D182/'Badj sadj stocks'!D178-100</f>
        <v>35.785912520672</v>
      </c>
      <c r="E182" s="17"/>
      <c r="F182" s="17"/>
      <c r="G182" s="17"/>
      <c r="H182" s="17" t="n">
        <f aca="false">100*'Badj sadj stocks'!H182/'Badj sadj stocks'!H178-100</f>
        <v>14.4434864390284</v>
      </c>
      <c r="L182" s="17" t="n">
        <f aca="false">100*'Badj sadj stocks'!L182/'Badj sadj stocks'!L178-100</f>
        <v>7.34726110143933</v>
      </c>
      <c r="M182" s="2" t="n">
        <v>0</v>
      </c>
      <c r="AB182" s="35"/>
      <c r="AC182" s="35"/>
      <c r="AD182" s="35"/>
      <c r="AE182" s="35"/>
      <c r="AF182" s="35"/>
      <c r="AG182" s="35"/>
      <c r="AH182" s="35"/>
      <c r="AI182" s="35"/>
      <c r="AJ182" s="35"/>
    </row>
    <row r="183" customFormat="false" ht="15" hidden="false" customHeight="false" outlineLevel="0" collapsed="false">
      <c r="A183" s="2" t="n">
        <f aca="false">A187-1</f>
        <v>1915</v>
      </c>
      <c r="B183" s="2" t="s">
        <v>48</v>
      </c>
      <c r="C183" s="17" t="n">
        <f aca="false">100*'Badj sadj stocks'!C183/'Badj sadj stocks'!C179-100</f>
        <v>38.2384630100235</v>
      </c>
      <c r="D183" s="17" t="n">
        <f aca="false">100*'Badj sadj stocks'!D183/'Badj sadj stocks'!D179-100</f>
        <v>38.2384630100235</v>
      </c>
      <c r="E183" s="17"/>
      <c r="F183" s="17"/>
      <c r="G183" s="17"/>
      <c r="H183" s="17" t="n">
        <f aca="false">100*'Badj sadj stocks'!H183/'Badj sadj stocks'!H179-100</f>
        <v>18.0944211922009</v>
      </c>
      <c r="L183" s="17" t="n">
        <f aca="false">100*'Badj sadj stocks'!L183/'Badj sadj stocks'!L179-100</f>
        <v>14.6817771769587</v>
      </c>
      <c r="M183" s="2" t="n">
        <v>0</v>
      </c>
      <c r="AB183" s="35"/>
      <c r="AC183" s="35"/>
      <c r="AD183" s="35"/>
      <c r="AE183" s="35"/>
      <c r="AF183" s="35"/>
      <c r="AG183" s="35"/>
      <c r="AH183" s="35"/>
      <c r="AI183" s="35"/>
      <c r="AJ183" s="35"/>
    </row>
    <row r="184" customFormat="false" ht="15" hidden="false" customHeight="false" outlineLevel="0" collapsed="false">
      <c r="B184" s="2" t="s">
        <v>50</v>
      </c>
      <c r="C184" s="17" t="n">
        <f aca="false">100*'Badj sadj stocks'!C184/'Badj sadj stocks'!C180-100</f>
        <v>47.4404805185759</v>
      </c>
      <c r="D184" s="17" t="n">
        <f aca="false">100*'Badj sadj stocks'!D184/'Badj sadj stocks'!D180-100</f>
        <v>47.4404805185759</v>
      </c>
      <c r="E184" s="17"/>
      <c r="F184" s="17"/>
      <c r="G184" s="17"/>
      <c r="H184" s="17" t="n">
        <f aca="false">100*'Badj sadj stocks'!H184/'Badj sadj stocks'!H180-100</f>
        <v>21.1258166500861</v>
      </c>
      <c r="L184" s="17" t="n">
        <f aca="false">100*'Badj sadj stocks'!L184/'Badj sadj stocks'!L180-100</f>
        <v>22.1038508125796</v>
      </c>
      <c r="M184" s="2" t="n">
        <v>0</v>
      </c>
      <c r="AB184" s="35"/>
      <c r="AC184" s="35"/>
      <c r="AD184" s="35"/>
      <c r="AE184" s="35"/>
      <c r="AF184" s="35"/>
      <c r="AG184" s="35"/>
      <c r="AH184" s="35"/>
      <c r="AI184" s="35"/>
      <c r="AJ184" s="35"/>
    </row>
    <row r="185" customFormat="false" ht="15" hidden="false" customHeight="false" outlineLevel="0" collapsed="false">
      <c r="B185" s="2" t="s">
        <v>52</v>
      </c>
      <c r="C185" s="17" t="n">
        <f aca="false">100*'Badj sadj stocks'!C185/'Badj sadj stocks'!C181-100</f>
        <v>-8.21172939468659</v>
      </c>
      <c r="D185" s="17" t="n">
        <f aca="false">100*'Badj sadj stocks'!D185/'Badj sadj stocks'!D181-100</f>
        <v>-8.21172939468657</v>
      </c>
      <c r="E185" s="17"/>
      <c r="F185" s="17"/>
      <c r="G185" s="17"/>
      <c r="H185" s="17" t="n">
        <f aca="false">100*'Badj sadj stocks'!H185/'Badj sadj stocks'!H181-100</f>
        <v>13.9945003376855</v>
      </c>
      <c r="L185" s="17" t="n">
        <f aca="false">100*'Badj sadj stocks'!L185/'Badj sadj stocks'!L181-100</f>
        <v>24.0483420628113</v>
      </c>
      <c r="M185" s="2" t="n">
        <v>0</v>
      </c>
      <c r="AB185" s="35"/>
      <c r="AC185" s="35"/>
      <c r="AD185" s="35"/>
      <c r="AE185" s="35"/>
      <c r="AF185" s="35"/>
      <c r="AG185" s="35"/>
      <c r="AH185" s="35"/>
      <c r="AI185" s="35"/>
      <c r="AJ185" s="35"/>
    </row>
    <row r="186" customFormat="false" ht="15" hidden="false" customHeight="false" outlineLevel="0" collapsed="false">
      <c r="B186" s="2" t="s">
        <v>54</v>
      </c>
      <c r="C186" s="17" t="n">
        <f aca="false">100*'Badj sadj stocks'!C186/'Badj sadj stocks'!C182-100</f>
        <v>-2.30128230405855</v>
      </c>
      <c r="D186" s="17" t="n">
        <f aca="false">100*'Badj sadj stocks'!D186/'Badj sadj stocks'!D182-100</f>
        <v>-2.30128230405856</v>
      </c>
      <c r="E186" s="17"/>
      <c r="F186" s="17"/>
      <c r="G186" s="17"/>
      <c r="H186" s="17" t="n">
        <f aca="false">100*'Badj sadj stocks'!H186/'Badj sadj stocks'!H182-100</f>
        <v>7.76900486462171</v>
      </c>
      <c r="L186" s="17" t="n">
        <f aca="false">100*'Badj sadj stocks'!L186/'Badj sadj stocks'!L182-100</f>
        <v>20.3569712926257</v>
      </c>
      <c r="M186" s="2" t="n">
        <v>0</v>
      </c>
      <c r="AB186" s="35"/>
      <c r="AC186" s="35"/>
      <c r="AD186" s="35"/>
      <c r="AE186" s="35"/>
      <c r="AF186" s="35"/>
      <c r="AG186" s="35"/>
      <c r="AH186" s="35"/>
      <c r="AI186" s="35"/>
      <c r="AJ186" s="35"/>
    </row>
    <row r="187" customFormat="false" ht="15" hidden="false" customHeight="false" outlineLevel="0" collapsed="false">
      <c r="A187" s="2" t="n">
        <f aca="false">A191-1</f>
        <v>1916</v>
      </c>
      <c r="B187" s="2" t="s">
        <v>48</v>
      </c>
      <c r="C187" s="17" t="n">
        <f aca="false">100*'Badj sadj stocks'!C187/'Badj sadj stocks'!C183-100</f>
        <v>12.8980253915889</v>
      </c>
      <c r="D187" s="17" t="n">
        <f aca="false">100*'Badj sadj stocks'!D187/'Badj sadj stocks'!D183-100</f>
        <v>12.898025391589</v>
      </c>
      <c r="E187" s="17"/>
      <c r="F187" s="17"/>
      <c r="G187" s="17"/>
      <c r="H187" s="17" t="n">
        <f aca="false">100*'Badj sadj stocks'!H187/'Badj sadj stocks'!H183-100</f>
        <v>8.23749468793777</v>
      </c>
      <c r="L187" s="17" t="n">
        <f aca="false">100*'Badj sadj stocks'!L187/'Badj sadj stocks'!L183-100</f>
        <v>18.434682033031</v>
      </c>
      <c r="M187" s="2" t="n">
        <v>0</v>
      </c>
      <c r="AB187" s="35"/>
      <c r="AC187" s="35"/>
      <c r="AD187" s="35"/>
      <c r="AE187" s="35"/>
      <c r="AF187" s="35"/>
      <c r="AG187" s="35"/>
      <c r="AH187" s="35"/>
      <c r="AI187" s="35"/>
      <c r="AJ187" s="35"/>
    </row>
    <row r="188" customFormat="false" ht="15" hidden="false" customHeight="false" outlineLevel="0" collapsed="false">
      <c r="B188" s="2" t="s">
        <v>50</v>
      </c>
      <c r="C188" s="17" t="n">
        <f aca="false">100*'Badj sadj stocks'!C188/'Badj sadj stocks'!C184-100</f>
        <v>12.0625226389935</v>
      </c>
      <c r="D188" s="17" t="n">
        <f aca="false">100*'Badj sadj stocks'!D188/'Badj sadj stocks'!D184-100</f>
        <v>12.0625226389935</v>
      </c>
      <c r="E188" s="17"/>
      <c r="F188" s="17"/>
      <c r="G188" s="17"/>
      <c r="H188" s="17" t="n">
        <f aca="false">100*'Badj sadj stocks'!H188/'Badj sadj stocks'!H184-100</f>
        <v>8.71031846515302</v>
      </c>
      <c r="L188" s="17" t="n">
        <f aca="false">100*'Badj sadj stocks'!L188/'Badj sadj stocks'!L184-100</f>
        <v>14.2652999806925</v>
      </c>
      <c r="M188" s="2" t="n">
        <v>0</v>
      </c>
      <c r="AB188" s="35"/>
      <c r="AC188" s="35"/>
      <c r="AD188" s="35"/>
      <c r="AE188" s="35"/>
      <c r="AF188" s="35"/>
      <c r="AG188" s="35"/>
      <c r="AH188" s="35"/>
      <c r="AI188" s="35"/>
      <c r="AJ188" s="35"/>
    </row>
    <row r="189" customFormat="false" ht="15" hidden="false" customHeight="false" outlineLevel="0" collapsed="false">
      <c r="B189" s="2" t="s">
        <v>52</v>
      </c>
      <c r="C189" s="17" t="n">
        <f aca="false">100*'Badj sadj stocks'!C189/'Badj sadj stocks'!C185-100</f>
        <v>21.4482269795106</v>
      </c>
      <c r="D189" s="17" t="n">
        <f aca="false">100*'Badj sadj stocks'!D189/'Badj sadj stocks'!D185-100</f>
        <v>21.4482269795106</v>
      </c>
      <c r="E189" s="17"/>
      <c r="F189" s="17"/>
      <c r="G189" s="17"/>
      <c r="H189" s="17" t="n">
        <f aca="false">100*'Badj sadj stocks'!H189/'Badj sadj stocks'!H185-100</f>
        <v>11.9615133762959</v>
      </c>
      <c r="L189" s="17" t="n">
        <f aca="false">100*'Badj sadj stocks'!L189/'Badj sadj stocks'!L185-100</f>
        <v>14.8776353729759</v>
      </c>
      <c r="M189" s="2" t="n">
        <v>0</v>
      </c>
      <c r="AB189" s="35"/>
      <c r="AC189" s="35"/>
      <c r="AD189" s="35"/>
      <c r="AE189" s="35"/>
      <c r="AF189" s="35"/>
      <c r="AG189" s="35"/>
      <c r="AH189" s="35"/>
      <c r="AI189" s="35"/>
      <c r="AJ189" s="35"/>
    </row>
    <row r="190" customFormat="false" ht="15" hidden="false" customHeight="false" outlineLevel="0" collapsed="false">
      <c r="B190" s="2" t="s">
        <v>54</v>
      </c>
      <c r="C190" s="17" t="n">
        <f aca="false">100*'Badj sadj stocks'!C190/'Badj sadj stocks'!C186-100</f>
        <v>16.8348642822898</v>
      </c>
      <c r="D190" s="17" t="n">
        <f aca="false">100*'Badj sadj stocks'!D190/'Badj sadj stocks'!D186-100</f>
        <v>16.8348642822898</v>
      </c>
      <c r="E190" s="17"/>
      <c r="F190" s="17"/>
      <c r="G190" s="17"/>
      <c r="H190" s="17" t="n">
        <f aca="false">100*'Badj sadj stocks'!H190/'Badj sadj stocks'!H186-100</f>
        <v>15.1828782325592</v>
      </c>
      <c r="L190" s="17" t="n">
        <f aca="false">100*'Badj sadj stocks'!L190/'Badj sadj stocks'!L186-100</f>
        <v>18.7626998737506</v>
      </c>
      <c r="M190" s="2" t="n">
        <v>0</v>
      </c>
      <c r="AB190" s="35"/>
      <c r="AC190" s="35"/>
      <c r="AD190" s="35"/>
      <c r="AE190" s="35"/>
      <c r="AF190" s="35"/>
      <c r="AG190" s="35"/>
      <c r="AH190" s="35"/>
      <c r="AI190" s="35"/>
      <c r="AJ190" s="35"/>
    </row>
    <row r="191" customFormat="false" ht="15" hidden="false" customHeight="false" outlineLevel="0" collapsed="false">
      <c r="A191" s="2" t="n">
        <f aca="false">A195-1</f>
        <v>1917</v>
      </c>
      <c r="B191" s="2" t="s">
        <v>48</v>
      </c>
      <c r="C191" s="17" t="n">
        <f aca="false">100*'Badj sadj stocks'!C191/'Badj sadj stocks'!C187-100</f>
        <v>8.32042393434813</v>
      </c>
      <c r="D191" s="17" t="n">
        <f aca="false">100*'Badj sadj stocks'!D191/'Badj sadj stocks'!D187-100</f>
        <v>8.32042393434811</v>
      </c>
      <c r="E191" s="17"/>
      <c r="F191" s="17"/>
      <c r="G191" s="17"/>
      <c r="H191" s="17" t="n">
        <f aca="false">100*'Badj sadj stocks'!H191/'Badj sadj stocks'!H187-100</f>
        <v>12.6317506333028</v>
      </c>
      <c r="L191" s="17" t="n">
        <f aca="false">100*'Badj sadj stocks'!L191/'Badj sadj stocks'!L187-100</f>
        <v>21.0123610703184</v>
      </c>
      <c r="M191" s="2" t="n">
        <v>0</v>
      </c>
      <c r="AB191" s="35"/>
      <c r="AC191" s="35"/>
      <c r="AD191" s="35"/>
      <c r="AE191" s="35"/>
      <c r="AF191" s="35"/>
      <c r="AG191" s="35"/>
      <c r="AH191" s="35"/>
      <c r="AI191" s="35"/>
      <c r="AJ191" s="35"/>
    </row>
    <row r="192" customFormat="false" ht="15" hidden="false" customHeight="false" outlineLevel="0" collapsed="false">
      <c r="B192" s="2" t="s">
        <v>50</v>
      </c>
      <c r="C192" s="17" t="n">
        <f aca="false">100*'Badj sadj stocks'!C192/'Badj sadj stocks'!C188-100</f>
        <v>3.76121938918757</v>
      </c>
      <c r="D192" s="17" t="n">
        <f aca="false">100*'Badj sadj stocks'!D192/'Badj sadj stocks'!D188-100</f>
        <v>3.76121938918757</v>
      </c>
      <c r="E192" s="17"/>
      <c r="F192" s="17"/>
      <c r="G192" s="17"/>
      <c r="H192" s="17" t="n">
        <f aca="false">100*'Badj sadj stocks'!H192/'Badj sadj stocks'!H188-100</f>
        <v>10.1120422707765</v>
      </c>
      <c r="L192" s="17" t="n">
        <f aca="false">100*'Badj sadj stocks'!L192/'Badj sadj stocks'!L188-100</f>
        <v>25.7248957280642</v>
      </c>
      <c r="M192" s="2" t="n">
        <v>0</v>
      </c>
      <c r="AB192" s="35"/>
      <c r="AC192" s="35"/>
      <c r="AD192" s="35"/>
      <c r="AE192" s="35"/>
      <c r="AF192" s="35"/>
      <c r="AG192" s="35"/>
      <c r="AH192" s="35"/>
      <c r="AI192" s="35"/>
      <c r="AJ192" s="35"/>
    </row>
    <row r="193" customFormat="false" ht="15" hidden="false" customHeight="false" outlineLevel="0" collapsed="false">
      <c r="B193" s="2" t="s">
        <v>52</v>
      </c>
      <c r="C193" s="17" t="n">
        <f aca="false">100*'Badj sadj stocks'!C193/'Badj sadj stocks'!C189-100</f>
        <v>10.7686017844674</v>
      </c>
      <c r="D193" s="17" t="n">
        <f aca="false">100*'Badj sadj stocks'!D193/'Badj sadj stocks'!D189-100</f>
        <v>10.7686017844674</v>
      </c>
      <c r="E193" s="17"/>
      <c r="F193" s="17"/>
      <c r="G193" s="17"/>
      <c r="H193" s="17" t="n">
        <f aca="false">100*'Badj sadj stocks'!H193/'Badj sadj stocks'!H189-100</f>
        <v>13.7026976027602</v>
      </c>
      <c r="L193" s="17" t="n">
        <f aca="false">100*'Badj sadj stocks'!L193/'Badj sadj stocks'!L189-100</f>
        <v>26.4849383934584</v>
      </c>
      <c r="M193" s="2" t="n">
        <v>0</v>
      </c>
      <c r="AB193" s="35"/>
      <c r="AC193" s="35"/>
      <c r="AD193" s="35"/>
      <c r="AE193" s="35"/>
      <c r="AF193" s="35"/>
      <c r="AG193" s="35"/>
      <c r="AH193" s="35"/>
      <c r="AI193" s="35"/>
      <c r="AJ193" s="35"/>
    </row>
    <row r="194" customFormat="false" ht="15" hidden="false" customHeight="false" outlineLevel="0" collapsed="false">
      <c r="B194" s="2" t="s">
        <v>54</v>
      </c>
      <c r="C194" s="17" t="n">
        <f aca="false">100*'Badj sadj stocks'!C194/'Badj sadj stocks'!C190-100</f>
        <v>12.2705996148426</v>
      </c>
      <c r="D194" s="17" t="n">
        <f aca="false">100*'Badj sadj stocks'!D194/'Badj sadj stocks'!D190-100</f>
        <v>12.2705996148426</v>
      </c>
      <c r="E194" s="17"/>
      <c r="F194" s="17"/>
      <c r="G194" s="17"/>
      <c r="H194" s="17" t="n">
        <f aca="false">100*'Badj sadj stocks'!H194/'Badj sadj stocks'!H190-100</f>
        <v>17.0444914976834</v>
      </c>
      <c r="L194" s="17" t="n">
        <f aca="false">100*'Badj sadj stocks'!L194/'Badj sadj stocks'!L190-100</f>
        <v>24.805357478533</v>
      </c>
      <c r="M194" s="2" t="n">
        <v>0</v>
      </c>
      <c r="AB194" s="35"/>
      <c r="AC194" s="35"/>
      <c r="AD194" s="35"/>
      <c r="AE194" s="35"/>
      <c r="AF194" s="35"/>
      <c r="AG194" s="35"/>
      <c r="AH194" s="35"/>
      <c r="AI194" s="35"/>
      <c r="AJ194" s="35"/>
    </row>
    <row r="195" customFormat="false" ht="15" hidden="false" customHeight="false" outlineLevel="0" collapsed="false">
      <c r="A195" s="2" t="n">
        <f aca="false">A199-1</f>
        <v>1918</v>
      </c>
      <c r="B195" s="2" t="s">
        <v>48</v>
      </c>
      <c r="C195" s="17" t="n">
        <f aca="false">100*'Badj sadj stocks'!C195/'Badj sadj stocks'!C191-100</f>
        <v>23.4139359099342</v>
      </c>
      <c r="D195" s="17" t="n">
        <f aca="false">100*'Badj sadj stocks'!D195/'Badj sadj stocks'!D191-100</f>
        <v>23.4139359099342</v>
      </c>
      <c r="E195" s="17"/>
      <c r="F195" s="17"/>
      <c r="G195" s="17"/>
      <c r="H195" s="17" t="n">
        <f aca="false">100*'Badj sadj stocks'!H195/'Badj sadj stocks'!H191-100</f>
        <v>19.2482175377351</v>
      </c>
      <c r="L195" s="17" t="n">
        <f aca="false">100*'Badj sadj stocks'!L195/'Badj sadj stocks'!L191-100</f>
        <v>23.338594016829</v>
      </c>
      <c r="M195" s="2" t="n">
        <v>0</v>
      </c>
      <c r="AB195" s="35"/>
      <c r="AC195" s="35"/>
      <c r="AD195" s="35"/>
      <c r="AE195" s="35"/>
      <c r="AF195" s="35"/>
      <c r="AG195" s="35"/>
      <c r="AH195" s="35"/>
      <c r="AI195" s="35"/>
      <c r="AJ195" s="35"/>
    </row>
    <row r="196" customFormat="false" ht="15" hidden="false" customHeight="false" outlineLevel="0" collapsed="false">
      <c r="B196" s="2" t="s">
        <v>50</v>
      </c>
      <c r="C196" s="17" t="n">
        <f aca="false">100*'Badj sadj stocks'!C196/'Badj sadj stocks'!C192-100</f>
        <v>25.8823440108948</v>
      </c>
      <c r="D196" s="17" t="n">
        <f aca="false">100*'Badj sadj stocks'!D196/'Badj sadj stocks'!D192-100</f>
        <v>25.8823440108948</v>
      </c>
      <c r="E196" s="17"/>
      <c r="F196" s="17"/>
      <c r="G196" s="17"/>
      <c r="H196" s="17" t="n">
        <f aca="false">100*'Badj sadj stocks'!H196/'Badj sadj stocks'!H192-100</f>
        <v>21.2831246086128</v>
      </c>
      <c r="L196" s="17" t="n">
        <f aca="false">100*'Badj sadj stocks'!L196/'Badj sadj stocks'!L192-100</f>
        <v>22.0402459113913</v>
      </c>
      <c r="M196" s="2" t="n">
        <v>0</v>
      </c>
      <c r="AB196" s="35"/>
      <c r="AC196" s="35"/>
      <c r="AD196" s="35"/>
      <c r="AE196" s="35"/>
      <c r="AF196" s="35"/>
      <c r="AG196" s="35"/>
      <c r="AH196" s="35"/>
      <c r="AI196" s="35"/>
      <c r="AJ196" s="35"/>
    </row>
    <row r="197" customFormat="false" ht="15" hidden="false" customHeight="false" outlineLevel="0" collapsed="false">
      <c r="B197" s="2" t="s">
        <v>52</v>
      </c>
      <c r="C197" s="17" t="n">
        <f aca="false">100*'Badj sadj stocks'!C197/'Badj sadj stocks'!C193-100</f>
        <v>28.2392025618937</v>
      </c>
      <c r="D197" s="17" t="n">
        <f aca="false">100*'Badj sadj stocks'!D197/'Badj sadj stocks'!D193-100</f>
        <v>28.2392025618937</v>
      </c>
      <c r="E197" s="17"/>
      <c r="F197" s="17"/>
      <c r="G197" s="17"/>
      <c r="H197" s="17" t="n">
        <f aca="false">100*'Badj sadj stocks'!H197/'Badj sadj stocks'!H193-100</f>
        <v>23.426208732869</v>
      </c>
      <c r="L197" s="17" t="n">
        <f aca="false">100*'Badj sadj stocks'!L197/'Badj sadj stocks'!L193-100</f>
        <v>18.8554971957364</v>
      </c>
      <c r="M197" s="2" t="n">
        <v>0</v>
      </c>
      <c r="AB197" s="35"/>
      <c r="AC197" s="35"/>
      <c r="AD197" s="35"/>
      <c r="AE197" s="35"/>
      <c r="AF197" s="35"/>
      <c r="AG197" s="35"/>
      <c r="AH197" s="35"/>
      <c r="AI197" s="35"/>
      <c r="AJ197" s="35"/>
    </row>
    <row r="198" customFormat="false" ht="15" hidden="false" customHeight="false" outlineLevel="0" collapsed="false">
      <c r="B198" s="2" t="s">
        <v>54</v>
      </c>
      <c r="C198" s="17" t="n">
        <f aca="false">100*'Badj sadj stocks'!C198/'Badj sadj stocks'!C194-100</f>
        <v>32.3966218508661</v>
      </c>
      <c r="D198" s="17" t="n">
        <f aca="false">100*'Badj sadj stocks'!D198/'Badj sadj stocks'!D194-100</f>
        <v>32.3966218508661</v>
      </c>
      <c r="E198" s="17"/>
      <c r="F198" s="17"/>
      <c r="G198" s="17"/>
      <c r="H198" s="17" t="n">
        <f aca="false">100*'Badj sadj stocks'!H198/'Badj sadj stocks'!H194-100</f>
        <v>25.2774938402427</v>
      </c>
      <c r="L198" s="17" t="n">
        <f aca="false">100*'Badj sadj stocks'!L198/'Badj sadj stocks'!L194-100</f>
        <v>13.9473484578896</v>
      </c>
      <c r="M198" s="2" t="n">
        <v>0</v>
      </c>
      <c r="AB198" s="35"/>
      <c r="AC198" s="35"/>
      <c r="AD198" s="35"/>
      <c r="AE198" s="35"/>
      <c r="AF198" s="35"/>
      <c r="AG198" s="35"/>
      <c r="AH198" s="35"/>
      <c r="AI198" s="35"/>
      <c r="AJ198" s="35"/>
    </row>
    <row r="199" customFormat="false" ht="15" hidden="false" customHeight="false" outlineLevel="0" collapsed="false">
      <c r="A199" s="2" t="n">
        <f aca="false">A203-1</f>
        <v>1919</v>
      </c>
      <c r="B199" s="2" t="s">
        <v>48</v>
      </c>
      <c r="C199" s="17" t="n">
        <f aca="false">100*'Badj sadj stocks'!C199/'Badj sadj stocks'!C195-100</f>
        <v>23.6621091083491</v>
      </c>
      <c r="D199" s="17" t="n">
        <f aca="false">100*'Badj sadj stocks'!D199/'Badj sadj stocks'!D195-100</f>
        <v>23.6621091083491</v>
      </c>
      <c r="E199" s="17"/>
      <c r="F199" s="17"/>
      <c r="G199" s="17"/>
      <c r="H199" s="17" t="n">
        <f aca="false">100*'Badj sadj stocks'!H199/'Badj sadj stocks'!H195-100</f>
        <v>25.1673296123152</v>
      </c>
      <c r="L199" s="17" t="n">
        <f aca="false">100*'Badj sadj stocks'!L199/'Badj sadj stocks'!L195-100</f>
        <v>9.55203010012423</v>
      </c>
      <c r="M199" s="2" t="n">
        <v>0</v>
      </c>
      <c r="AB199" s="35"/>
      <c r="AC199" s="35"/>
      <c r="AD199" s="35"/>
      <c r="AE199" s="35"/>
      <c r="AF199" s="35"/>
      <c r="AG199" s="35"/>
      <c r="AH199" s="35"/>
      <c r="AI199" s="35"/>
      <c r="AJ199" s="35"/>
    </row>
    <row r="200" customFormat="false" ht="15" hidden="false" customHeight="false" outlineLevel="0" collapsed="false">
      <c r="B200" s="2" t="s">
        <v>50</v>
      </c>
      <c r="C200" s="17" t="n">
        <f aca="false">100*'Badj sadj stocks'!C200/'Badj sadj stocks'!C196-100</f>
        <v>20.6446792673128</v>
      </c>
      <c r="D200" s="17" t="n">
        <f aca="false">100*'Badj sadj stocks'!D200/'Badj sadj stocks'!D196-100</f>
        <v>20.6446792673128</v>
      </c>
      <c r="E200" s="17"/>
      <c r="F200" s="17"/>
      <c r="G200" s="17"/>
      <c r="H200" s="17" t="n">
        <f aca="false">100*'Badj sadj stocks'!H200/'Badj sadj stocks'!H196-100</f>
        <v>24.8590204146105</v>
      </c>
      <c r="L200" s="17" t="n">
        <f aca="false">100*'Badj sadj stocks'!L200/'Badj sadj stocks'!L196-100</f>
        <v>5.57323515765377</v>
      </c>
      <c r="M200" s="2" t="n">
        <v>0</v>
      </c>
      <c r="AB200" s="35"/>
      <c r="AC200" s="35"/>
      <c r="AD200" s="35"/>
      <c r="AE200" s="35"/>
      <c r="AF200" s="35"/>
      <c r="AG200" s="35"/>
      <c r="AH200" s="35"/>
      <c r="AI200" s="35"/>
      <c r="AJ200" s="35"/>
    </row>
    <row r="201" customFormat="false" ht="15" hidden="false" customHeight="false" outlineLevel="0" collapsed="false">
      <c r="B201" s="2" t="s">
        <v>52</v>
      </c>
      <c r="C201" s="17" t="n">
        <f aca="false">100*'Badj sadj stocks'!C201/'Badj sadj stocks'!C197-100</f>
        <v>12.8839125975009</v>
      </c>
      <c r="D201" s="17" t="n">
        <f aca="false">100*'Badj sadj stocks'!D201/'Badj sadj stocks'!D197-100</f>
        <v>12.883912597501</v>
      </c>
      <c r="E201" s="17"/>
      <c r="F201" s="17"/>
      <c r="G201" s="17"/>
      <c r="H201" s="17" t="n">
        <f aca="false">100*'Badj sadj stocks'!H201/'Badj sadj stocks'!H197-100</f>
        <v>19.8102734468954</v>
      </c>
      <c r="L201" s="17" t="n">
        <f aca="false">100*'Badj sadj stocks'!L201/'Badj sadj stocks'!L197-100</f>
        <v>5.4573490724366</v>
      </c>
      <c r="M201" s="2" t="n">
        <v>0</v>
      </c>
      <c r="AB201" s="35"/>
      <c r="AC201" s="35"/>
      <c r="AD201" s="35"/>
      <c r="AE201" s="35"/>
      <c r="AF201" s="35"/>
      <c r="AG201" s="35"/>
      <c r="AH201" s="35"/>
      <c r="AI201" s="35"/>
      <c r="AJ201" s="35"/>
    </row>
    <row r="202" customFormat="false" ht="15" hidden="false" customHeight="false" outlineLevel="0" collapsed="false">
      <c r="B202" s="2" t="s">
        <v>54</v>
      </c>
      <c r="C202" s="17" t="n">
        <f aca="false">100*'Badj sadj stocks'!C202/'Badj sadj stocks'!C198-100</f>
        <v>18.2111137937723</v>
      </c>
      <c r="D202" s="17" t="n">
        <f aca="false">100*'Badj sadj stocks'!D202/'Badj sadj stocks'!D198-100</f>
        <v>18.2111137937723</v>
      </c>
      <c r="E202" s="17"/>
      <c r="F202" s="17"/>
      <c r="G202" s="17"/>
      <c r="H202" s="17" t="n">
        <f aca="false">100*'Badj sadj stocks'!H202/'Badj sadj stocks'!H198-100</f>
        <v>15.3860004112286</v>
      </c>
      <c r="L202" s="17" t="n">
        <f aca="false">100*'Badj sadj stocks'!L202/'Badj sadj stocks'!L198-100</f>
        <v>9.15240858269749</v>
      </c>
      <c r="M202" s="2" t="n">
        <v>0</v>
      </c>
      <c r="AB202" s="35"/>
      <c r="AC202" s="35"/>
      <c r="AD202" s="35"/>
      <c r="AE202" s="35"/>
      <c r="AF202" s="35"/>
      <c r="AG202" s="35"/>
      <c r="AH202" s="35"/>
      <c r="AI202" s="35"/>
      <c r="AJ202" s="35"/>
    </row>
    <row r="203" customFormat="false" ht="15" hidden="false" customHeight="false" outlineLevel="0" collapsed="false">
      <c r="A203" s="2" t="n">
        <f aca="false">A207-1</f>
        <v>1920</v>
      </c>
      <c r="B203" s="2" t="s">
        <v>48</v>
      </c>
      <c r="C203" s="17" t="n">
        <f aca="false">100*'Badj sadj stocks'!C203/'Badj sadj stocks'!C199-100</f>
        <v>3.54861711604805</v>
      </c>
      <c r="D203" s="17" t="n">
        <f aca="false">100*'Badj sadj stocks'!D203/'Badj sadj stocks'!D199-100</f>
        <v>3.54861711604805</v>
      </c>
      <c r="E203" s="17"/>
      <c r="F203" s="17"/>
      <c r="G203" s="17"/>
      <c r="H203" s="17" t="n">
        <f aca="false">100*'Badj sadj stocks'!H203/'Badj sadj stocks'!H199-100</f>
        <v>14.9655298557197</v>
      </c>
      <c r="L203" s="17" t="n">
        <f aca="false">100*'Badj sadj stocks'!L203/'Badj sadj stocks'!L199-100</f>
        <v>14.0210095917065</v>
      </c>
      <c r="M203" s="2" t="n">
        <v>0</v>
      </c>
      <c r="AB203" s="35"/>
      <c r="AC203" s="35"/>
      <c r="AD203" s="35"/>
      <c r="AE203" s="35"/>
      <c r="AF203" s="35"/>
      <c r="AG203" s="35"/>
      <c r="AH203" s="35"/>
      <c r="AI203" s="35"/>
      <c r="AJ203" s="35"/>
    </row>
    <row r="204" customFormat="false" ht="15" hidden="false" customHeight="false" outlineLevel="0" collapsed="false">
      <c r="B204" s="2" t="s">
        <v>50</v>
      </c>
      <c r="C204" s="17" t="n">
        <f aca="false">100*'Badj sadj stocks'!C204/'Badj sadj stocks'!C200-100</f>
        <v>14.6380774181495</v>
      </c>
      <c r="D204" s="17" t="n">
        <f aca="false">100*'Badj sadj stocks'!D204/'Badj sadj stocks'!D200-100</f>
        <v>14.6380774181495</v>
      </c>
      <c r="E204" s="17"/>
      <c r="F204" s="17"/>
      <c r="G204" s="17"/>
      <c r="H204" s="17" t="n">
        <f aca="false">100*'Badj sadj stocks'!H204/'Badj sadj stocks'!H200-100</f>
        <v>14.2951419550784</v>
      </c>
      <c r="L204" s="17" t="n">
        <f aca="false">100*'Badj sadj stocks'!L204/'Badj sadj stocks'!L200-100</f>
        <v>16.3007701704344</v>
      </c>
      <c r="M204" s="2" t="n">
        <v>0</v>
      </c>
      <c r="AB204" s="35"/>
      <c r="AC204" s="35"/>
      <c r="AD204" s="35"/>
      <c r="AE204" s="35"/>
      <c r="AF204" s="35"/>
      <c r="AG204" s="35"/>
      <c r="AH204" s="35"/>
      <c r="AI204" s="35"/>
      <c r="AJ204" s="35"/>
    </row>
    <row r="205" customFormat="false" ht="15" hidden="false" customHeight="false" outlineLevel="0" collapsed="false">
      <c r="B205" s="2" t="s">
        <v>52</v>
      </c>
      <c r="C205" s="17" t="n">
        <f aca="false">100*'Badj sadj stocks'!C205/'Badj sadj stocks'!C201-100</f>
        <v>3.82203226968221</v>
      </c>
      <c r="D205" s="17" t="n">
        <f aca="false">100*'Badj sadj stocks'!D205/'Badj sadj stocks'!D201-100</f>
        <v>3.82203226968218</v>
      </c>
      <c r="E205" s="17"/>
      <c r="F205" s="17"/>
      <c r="G205" s="17"/>
      <c r="H205" s="17" t="n">
        <f aca="false">100*'Badj sadj stocks'!H205/'Badj sadj stocks'!H201-100</f>
        <v>10.0986731475686</v>
      </c>
      <c r="L205" s="17" t="n">
        <f aca="false">100*'Badj sadj stocks'!L205/'Badj sadj stocks'!L201-100</f>
        <v>12.099633874313</v>
      </c>
      <c r="M205" s="2" t="n">
        <v>0</v>
      </c>
      <c r="AB205" s="35"/>
      <c r="AC205" s="35"/>
      <c r="AD205" s="35"/>
      <c r="AE205" s="35"/>
      <c r="AF205" s="35"/>
      <c r="AG205" s="35"/>
      <c r="AH205" s="35"/>
      <c r="AI205" s="35"/>
      <c r="AJ205" s="35"/>
    </row>
    <row r="206" customFormat="false" ht="15" hidden="false" customHeight="false" outlineLevel="0" collapsed="false">
      <c r="B206" s="2" t="s">
        <v>54</v>
      </c>
      <c r="C206" s="17" t="n">
        <f aca="false">100*'Badj sadj stocks'!C206/'Badj sadj stocks'!C202-100</f>
        <v>-1.6792836317823</v>
      </c>
      <c r="D206" s="17" t="n">
        <f aca="false">100*'Badj sadj stocks'!D206/'Badj sadj stocks'!D202-100</f>
        <v>-1.6792836317823</v>
      </c>
      <c r="E206" s="17"/>
      <c r="F206" s="17"/>
      <c r="G206" s="17"/>
      <c r="H206" s="17" t="n">
        <f aca="false">100*'Badj sadj stocks'!H206/'Badj sadj stocks'!H202-100</f>
        <v>5.83139829585785</v>
      </c>
      <c r="L206" s="17" t="n">
        <f aca="false">100*'Badj sadj stocks'!L206/'Badj sadj stocks'!L202-100</f>
        <v>0.608923321156368</v>
      </c>
      <c r="M206" s="2" t="n">
        <v>0</v>
      </c>
      <c r="AB206" s="35"/>
      <c r="AC206" s="35"/>
      <c r="AD206" s="35"/>
      <c r="AE206" s="35"/>
      <c r="AF206" s="35"/>
      <c r="AG206" s="35"/>
      <c r="AH206" s="35"/>
      <c r="AI206" s="35"/>
      <c r="AJ206" s="35"/>
    </row>
    <row r="207" customFormat="false" ht="15" hidden="false" customHeight="false" outlineLevel="0" collapsed="false">
      <c r="A207" s="2" t="n">
        <v>1921</v>
      </c>
      <c r="B207" s="2" t="s">
        <v>48</v>
      </c>
      <c r="C207" s="17" t="n">
        <f aca="false">100*'Badj sadj stocks'!C207/'Badj sadj stocks'!C203-100</f>
        <v>0.455820985912538</v>
      </c>
      <c r="D207" s="17" t="n">
        <f aca="false">100*'Badj sadj stocks'!D207/'Badj sadj stocks'!D203-100</f>
        <v>0.455820985912538</v>
      </c>
      <c r="E207" s="17"/>
      <c r="F207" s="17"/>
      <c r="G207" s="17"/>
      <c r="H207" s="17" t="n">
        <f aca="false">100*'Badj sadj stocks'!H207/'Badj sadj stocks'!H203-100</f>
        <v>2.22709027242655</v>
      </c>
      <c r="L207" s="17" t="n">
        <f aca="false">100*'Badj sadj stocks'!L207/'Badj sadj stocks'!L203-100</f>
        <v>-10.8441376598845</v>
      </c>
      <c r="M207" s="2" t="n">
        <v>0</v>
      </c>
      <c r="AB207" s="35"/>
      <c r="AC207" s="35"/>
      <c r="AD207" s="35"/>
      <c r="AE207" s="35"/>
      <c r="AF207" s="35"/>
      <c r="AG207" s="35"/>
      <c r="AH207" s="35"/>
      <c r="AI207" s="35"/>
      <c r="AJ207" s="35"/>
    </row>
    <row r="208" customFormat="false" ht="15" hidden="false" customHeight="false" outlineLevel="0" collapsed="false">
      <c r="B208" s="2" t="s">
        <v>50</v>
      </c>
      <c r="C208" s="17" t="n">
        <f aca="false">100*'Badj sadj stocks'!C208/'Badj sadj stocks'!C204-100</f>
        <v>-12.6498285860294</v>
      </c>
      <c r="D208" s="17" t="n">
        <f aca="false">100*'Badj sadj stocks'!D208/'Badj sadj stocks'!D204-100</f>
        <v>-12.6498285860294</v>
      </c>
      <c r="E208" s="17"/>
      <c r="F208" s="17"/>
      <c r="G208" s="17"/>
      <c r="H208" s="17" t="n">
        <f aca="false">100*'Badj sadj stocks'!H208/'Badj sadj stocks'!H204-100</f>
        <v>-1.8751080542248</v>
      </c>
      <c r="L208" s="17" t="n">
        <f aca="false">100*'Badj sadj stocks'!L208/'Badj sadj stocks'!L204-100</f>
        <v>-19.4475260892906</v>
      </c>
      <c r="M208" s="2" t="n">
        <v>0</v>
      </c>
      <c r="AB208" s="35"/>
      <c r="AC208" s="35"/>
      <c r="AD208" s="35"/>
      <c r="AE208" s="35"/>
      <c r="AF208" s="35"/>
      <c r="AG208" s="35"/>
      <c r="AH208" s="35"/>
      <c r="AI208" s="35"/>
      <c r="AJ208" s="35"/>
    </row>
    <row r="209" customFormat="false" ht="15" hidden="false" customHeight="false" outlineLevel="0" collapsed="false">
      <c r="B209" s="2" t="s">
        <v>52</v>
      </c>
      <c r="C209" s="17" t="n">
        <f aca="false">100*'Badj sadj stocks'!C209/'Badj sadj stocks'!C205-100</f>
        <v>-7.62806695095824</v>
      </c>
      <c r="D209" s="17" t="n">
        <f aca="false">100*'Badj sadj stocks'!D209/'Badj sadj stocks'!D205-100</f>
        <v>-7.62806695095824</v>
      </c>
      <c r="E209" s="17"/>
      <c r="F209" s="17"/>
      <c r="G209" s="17"/>
      <c r="H209" s="17" t="n">
        <f aca="false">100*'Badj sadj stocks'!H209/'Badj sadj stocks'!H205-100</f>
        <v>-2.50289392812425</v>
      </c>
      <c r="L209" s="17" t="n">
        <f aca="false">100*'Badj sadj stocks'!L209/'Badj sadj stocks'!L205-100</f>
        <v>-22.4085172680457</v>
      </c>
      <c r="M209" s="2" t="n">
        <v>0</v>
      </c>
      <c r="AB209" s="35"/>
      <c r="AC209" s="35"/>
      <c r="AD209" s="35"/>
      <c r="AE209" s="35"/>
      <c r="AF209" s="35"/>
      <c r="AG209" s="35"/>
      <c r="AH209" s="35"/>
      <c r="AI209" s="35"/>
      <c r="AJ209" s="35"/>
    </row>
    <row r="210" customFormat="false" ht="15" hidden="false" customHeight="false" outlineLevel="0" collapsed="false">
      <c r="B210" s="2" t="s">
        <v>54</v>
      </c>
      <c r="C210" s="17" t="n">
        <f aca="false">100*'Badj sadj stocks'!C210/'Badj sadj stocks'!C206-100</f>
        <v>-15.9695916113519</v>
      </c>
      <c r="D210" s="17" t="n">
        <f aca="false">100*'Badj sadj stocks'!D210/'Badj sadj stocks'!D206-100</f>
        <v>-15.9695916113519</v>
      </c>
      <c r="E210" s="17"/>
      <c r="F210" s="17"/>
      <c r="G210" s="17"/>
      <c r="H210" s="17" t="n">
        <f aca="false">100*'Badj sadj stocks'!H210/'Badj sadj stocks'!H206-100</f>
        <v>-3.79951231282816</v>
      </c>
      <c r="L210" s="17" t="n">
        <f aca="false">100*'Badj sadj stocks'!L210/'Badj sadj stocks'!L206-100</f>
        <v>-18.5860736679433</v>
      </c>
      <c r="M210" s="2" t="n">
        <v>0</v>
      </c>
      <c r="AB210" s="35"/>
      <c r="AC210" s="35"/>
      <c r="AD210" s="35"/>
      <c r="AE210" s="35"/>
      <c r="AF210" s="35"/>
      <c r="AG210" s="35"/>
      <c r="AH210" s="35"/>
      <c r="AI210" s="35"/>
      <c r="AJ210" s="35"/>
    </row>
    <row r="211" customFormat="false" ht="15" hidden="false" customHeight="false" outlineLevel="0" collapsed="false">
      <c r="A211" s="2" t="n">
        <v>1922</v>
      </c>
      <c r="B211" s="2" t="s">
        <v>48</v>
      </c>
      <c r="C211" s="17" t="n">
        <f aca="false">100*'Badj sadj stocks'!C211/'Badj sadj stocks'!C207-100</f>
        <v>-6.71755925688431</v>
      </c>
      <c r="D211" s="17" t="n">
        <f aca="false">100*'Badj sadj stocks'!D211/'Badj sadj stocks'!D207-100</f>
        <v>-6.7175592568843</v>
      </c>
      <c r="E211" s="17"/>
      <c r="F211" s="17"/>
      <c r="G211" s="17"/>
      <c r="H211" s="17" t="n">
        <f aca="false">100*'Badj sadj stocks'!H211/'Badj sadj stocks'!H207-100</f>
        <v>-4.51580346297949</v>
      </c>
      <c r="L211" s="17" t="n">
        <f aca="false">100*'Badj sadj stocks'!L211/'Badj sadj stocks'!L207-100</f>
        <v>-14.2664976127563</v>
      </c>
      <c r="M211" s="2" t="n">
        <v>0</v>
      </c>
      <c r="AB211" s="35"/>
      <c r="AC211" s="35"/>
      <c r="AD211" s="35"/>
      <c r="AE211" s="35"/>
      <c r="AF211" s="35"/>
      <c r="AG211" s="35"/>
      <c r="AH211" s="35"/>
      <c r="AI211" s="35"/>
      <c r="AJ211" s="35"/>
    </row>
    <row r="212" customFormat="false" ht="15" hidden="false" customHeight="false" outlineLevel="0" collapsed="false">
      <c r="B212" s="2" t="s">
        <v>50</v>
      </c>
      <c r="C212" s="17" t="n">
        <f aca="false">100*'Badj sadj stocks'!C212/'Badj sadj stocks'!C208-100</f>
        <v>-7.35585977237682</v>
      </c>
      <c r="D212" s="17" t="n">
        <f aca="false">100*'Badj sadj stocks'!D212/'Badj sadj stocks'!D208-100</f>
        <v>-7.35585977237683</v>
      </c>
      <c r="E212" s="17"/>
      <c r="F212" s="17"/>
      <c r="G212" s="17"/>
      <c r="H212" s="17" t="n">
        <f aca="false">100*'Badj sadj stocks'!H212/'Badj sadj stocks'!H208-100</f>
        <v>-6.89186740568114</v>
      </c>
      <c r="L212" s="17" t="n">
        <f aca="false">100*'Badj sadj stocks'!L212/'Badj sadj stocks'!L208-100</f>
        <v>-9.31927913583085</v>
      </c>
      <c r="M212" s="2" t="n">
        <v>0</v>
      </c>
      <c r="AB212" s="35"/>
      <c r="AC212" s="35"/>
      <c r="AD212" s="35"/>
      <c r="AE212" s="35"/>
      <c r="AF212" s="35"/>
      <c r="AG212" s="35"/>
      <c r="AH212" s="35"/>
      <c r="AI212" s="35"/>
      <c r="AJ212" s="35"/>
    </row>
    <row r="213" customFormat="false" ht="15" hidden="false" customHeight="false" outlineLevel="0" collapsed="false">
      <c r="B213" s="2" t="s">
        <v>52</v>
      </c>
      <c r="C213" s="17" t="n">
        <f aca="false">100*'Badj sadj stocks'!C213/'Badj sadj stocks'!C209-100</f>
        <v>-5.45310490339854</v>
      </c>
      <c r="D213" s="17" t="n">
        <f aca="false">100*'Badj sadj stocks'!D213/'Badj sadj stocks'!D209-100</f>
        <v>-5.45310490339853</v>
      </c>
      <c r="E213" s="17"/>
      <c r="F213" s="17"/>
      <c r="G213" s="17"/>
      <c r="H213" s="17" t="n">
        <f aca="false">100*'Badj sadj stocks'!H213/'Badj sadj stocks'!H209-100</f>
        <v>-10.7580664181271</v>
      </c>
      <c r="L213" s="17" t="n">
        <f aca="false">100*'Badj sadj stocks'!L213/'Badj sadj stocks'!L209-100</f>
        <v>-6.33067547450729</v>
      </c>
      <c r="M213" s="2" t="n">
        <v>0</v>
      </c>
      <c r="AB213" s="35"/>
      <c r="AC213" s="35"/>
      <c r="AD213" s="35"/>
      <c r="AE213" s="35"/>
      <c r="AF213" s="35"/>
      <c r="AG213" s="35"/>
      <c r="AH213" s="35"/>
      <c r="AI213" s="35"/>
      <c r="AJ213" s="35"/>
    </row>
    <row r="214" customFormat="false" ht="15" hidden="false" customHeight="false" outlineLevel="0" collapsed="false">
      <c r="B214" s="2" t="s">
        <v>54</v>
      </c>
      <c r="C214" s="17" t="n">
        <f aca="false">100*'Badj sadj stocks'!C214/'Badj sadj stocks'!C210-100</f>
        <v>-4.37879154269012</v>
      </c>
      <c r="D214" s="17" t="n">
        <f aca="false">100*'Badj sadj stocks'!D214/'Badj sadj stocks'!D210-100</f>
        <v>-4.37879154269014</v>
      </c>
      <c r="E214" s="17" t="n">
        <f aca="false">100*'Badj sadj stocks'!E214/'Badj sadj stocks'!E210-100</f>
        <v>-4.93980199021814</v>
      </c>
      <c r="F214" s="17" t="n">
        <f aca="false">100*'Badj sadj stocks'!F214/'Badj sadj stocks'!F210-100</f>
        <v>-4.93980199021814</v>
      </c>
      <c r="G214" s="17"/>
      <c r="H214" s="17" t="n">
        <f aca="false">100*'Badj sadj stocks'!H214/'Badj sadj stocks'!H210-100</f>
        <v>-10.2218924167244</v>
      </c>
      <c r="L214" s="17" t="n">
        <f aca="false">100*'Badj sadj stocks'!L214/'Badj sadj stocks'!L210-100</f>
        <v>-6.09077098265431</v>
      </c>
      <c r="M214" s="2" t="n">
        <v>0</v>
      </c>
      <c r="AB214" s="35"/>
      <c r="AC214" s="35"/>
      <c r="AD214" s="35"/>
      <c r="AE214" s="35"/>
      <c r="AF214" s="35"/>
      <c r="AG214" s="35"/>
      <c r="AH214" s="35"/>
      <c r="AI214" s="35"/>
      <c r="AJ214" s="35"/>
    </row>
    <row r="215" customFormat="false" ht="15" hidden="false" customHeight="false" outlineLevel="0" collapsed="false">
      <c r="A215" s="2" t="n">
        <v>1923</v>
      </c>
      <c r="B215" s="2" t="s">
        <v>48</v>
      </c>
      <c r="C215" s="17" t="n">
        <f aca="false">100*'Badj sadj stocks'!C215/'Badj sadj stocks'!C211-100</f>
        <v>-6.82124056885294</v>
      </c>
      <c r="D215" s="17" t="n">
        <f aca="false">100*'Badj sadj stocks'!D215/'Badj sadj stocks'!D211-100</f>
        <v>-6.82124056885293</v>
      </c>
      <c r="E215" s="17" t="n">
        <f aca="false">100*'Badj sadj stocks'!E215/'Badj sadj stocks'!E211-100</f>
        <v>-7.29620234703401</v>
      </c>
      <c r="F215" s="17" t="n">
        <f aca="false">100*'Badj sadj stocks'!F215/'Badj sadj stocks'!F211-100</f>
        <v>-7.29620234703403</v>
      </c>
      <c r="G215" s="17"/>
      <c r="H215" s="17" t="n">
        <f aca="false">100*'Badj sadj stocks'!H215/'Badj sadj stocks'!H211-100</f>
        <v>-11.692249975801</v>
      </c>
      <c r="L215" s="17" t="n">
        <f aca="false">100*'Badj sadj stocks'!L215/'Badj sadj stocks'!L211-100</f>
        <v>-5.84626022782649</v>
      </c>
      <c r="M215" s="2" t="n">
        <v>0</v>
      </c>
      <c r="AB215" s="35"/>
      <c r="AC215" s="35"/>
      <c r="AD215" s="35"/>
      <c r="AE215" s="35"/>
      <c r="AF215" s="35"/>
      <c r="AG215" s="35"/>
      <c r="AH215" s="35"/>
      <c r="AI215" s="35"/>
      <c r="AJ215" s="35"/>
    </row>
    <row r="216" customFormat="false" ht="15" hidden="false" customHeight="false" outlineLevel="0" collapsed="false">
      <c r="B216" s="2" t="s">
        <v>50</v>
      </c>
      <c r="C216" s="17" t="n">
        <f aca="false">100*'Badj sadj stocks'!C216/'Badj sadj stocks'!C212-100</f>
        <v>-4.80762181961579</v>
      </c>
      <c r="D216" s="17" t="n">
        <f aca="false">100*'Badj sadj stocks'!D216/'Badj sadj stocks'!D212-100</f>
        <v>-4.80762181961579</v>
      </c>
      <c r="E216" s="17" t="n">
        <f aca="false">100*'Badj sadj stocks'!E216/'Badj sadj stocks'!E212-100</f>
        <v>-2.65703645219807</v>
      </c>
      <c r="F216" s="17" t="n">
        <f aca="false">100*'Badj sadj stocks'!F216/'Badj sadj stocks'!F212-100</f>
        <v>-2.65703645219807</v>
      </c>
      <c r="G216" s="17"/>
      <c r="H216" s="17" t="n">
        <f aca="false">100*'Badj sadj stocks'!H216/'Badj sadj stocks'!H212-100</f>
        <v>-7.16522522256275</v>
      </c>
      <c r="L216" s="17" t="n">
        <f aca="false">100*'Badj sadj stocks'!L216/'Badj sadj stocks'!L212-100</f>
        <v>-5.5948391595719</v>
      </c>
      <c r="M216" s="2" t="n">
        <v>0</v>
      </c>
      <c r="AB216" s="35"/>
      <c r="AC216" s="35"/>
      <c r="AD216" s="35"/>
      <c r="AE216" s="35"/>
      <c r="AF216" s="35"/>
      <c r="AG216" s="35"/>
      <c r="AH216" s="35"/>
      <c r="AI216" s="35"/>
      <c r="AJ216" s="35"/>
    </row>
    <row r="217" customFormat="false" ht="15" hidden="false" customHeight="false" outlineLevel="0" collapsed="false">
      <c r="B217" s="2" t="s">
        <v>52</v>
      </c>
      <c r="C217" s="17" t="n">
        <f aca="false">100*'Badj sadj stocks'!C217/'Badj sadj stocks'!C213-100</f>
        <v>-3.01246473511057</v>
      </c>
      <c r="D217" s="17" t="n">
        <f aca="false">100*'Badj sadj stocks'!D217/'Badj sadj stocks'!D213-100</f>
        <v>-3.01246473511058</v>
      </c>
      <c r="E217" s="17" t="n">
        <f aca="false">100*'Badj sadj stocks'!E217/'Badj sadj stocks'!E213-100</f>
        <v>-2.54517555346534</v>
      </c>
      <c r="F217" s="17" t="n">
        <f aca="false">100*'Badj sadj stocks'!F217/'Badj sadj stocks'!F213-100</f>
        <v>-2.54517555346536</v>
      </c>
      <c r="G217" s="17"/>
      <c r="H217" s="17" t="n">
        <f aca="false">100*'Badj sadj stocks'!H217/'Badj sadj stocks'!H213-100</f>
        <v>-4.03706456628649</v>
      </c>
      <c r="L217" s="17" t="n">
        <f aca="false">100*'Badj sadj stocks'!L217/'Badj sadj stocks'!L213-100</f>
        <v>-4.45667865146588</v>
      </c>
      <c r="M217" s="2" t="n">
        <v>0</v>
      </c>
      <c r="AB217" s="35"/>
      <c r="AC217" s="35"/>
      <c r="AD217" s="35"/>
      <c r="AE217" s="35"/>
      <c r="AF217" s="35"/>
      <c r="AG217" s="35"/>
      <c r="AH217" s="35"/>
      <c r="AI217" s="35"/>
      <c r="AJ217" s="35"/>
    </row>
    <row r="218" customFormat="false" ht="15" hidden="false" customHeight="false" outlineLevel="0" collapsed="false">
      <c r="B218" s="2" t="s">
        <v>54</v>
      </c>
      <c r="C218" s="17" t="n">
        <f aca="false">100*'Badj sadj stocks'!C218/'Badj sadj stocks'!C214-100</f>
        <v>0.728233340973603</v>
      </c>
      <c r="D218" s="17" t="n">
        <f aca="false">100*'Badj sadj stocks'!D218/'Badj sadj stocks'!D214-100</f>
        <v>0.728233340973617</v>
      </c>
      <c r="E218" s="17" t="n">
        <f aca="false">100*'Badj sadj stocks'!E218/'Badj sadj stocks'!E214-100</f>
        <v>-1.71923505716167</v>
      </c>
      <c r="F218" s="17" t="n">
        <f aca="false">100*'Badj sadj stocks'!F218/'Badj sadj stocks'!F214-100</f>
        <v>-1.71923505716164</v>
      </c>
      <c r="G218" s="17"/>
      <c r="H218" s="17" t="n">
        <f aca="false">100*'Badj sadj stocks'!H218/'Badj sadj stocks'!H214-100</f>
        <v>-2.33860146661537</v>
      </c>
      <c r="L218" s="17" t="n">
        <f aca="false">100*'Badj sadj stocks'!L218/'Badj sadj stocks'!L214-100</f>
        <v>-2.33804198531178</v>
      </c>
      <c r="M218" s="2" t="n">
        <v>0</v>
      </c>
      <c r="AB218" s="35"/>
      <c r="AC218" s="35"/>
      <c r="AD218" s="35"/>
      <c r="AE218" s="35"/>
      <c r="AF218" s="35"/>
      <c r="AG218" s="35"/>
      <c r="AH218" s="35"/>
      <c r="AI218" s="35"/>
      <c r="AJ218" s="35"/>
    </row>
    <row r="219" customFormat="false" ht="15" hidden="false" customHeight="false" outlineLevel="0" collapsed="false">
      <c r="A219" s="2" t="n">
        <v>1924</v>
      </c>
      <c r="B219" s="2" t="s">
        <v>48</v>
      </c>
      <c r="C219" s="17" t="n">
        <f aca="false">100*'Badj sadj stocks'!C219/'Badj sadj stocks'!C215-100</f>
        <v>0.212570777733973</v>
      </c>
      <c r="D219" s="17" t="n">
        <f aca="false">100*'Badj sadj stocks'!D219/'Badj sadj stocks'!D215-100</f>
        <v>0.212570777733987</v>
      </c>
      <c r="E219" s="17" t="n">
        <f aca="false">100*'Badj sadj stocks'!E219/'Badj sadj stocks'!E215-100</f>
        <v>-1.1153538584044</v>
      </c>
      <c r="F219" s="17" t="n">
        <f aca="false">100*'Badj sadj stocks'!F219/'Badj sadj stocks'!F215-100</f>
        <v>-1.11535385840438</v>
      </c>
      <c r="G219" s="17"/>
      <c r="H219" s="17" t="n">
        <f aca="false">100*'Badj sadj stocks'!H219/'Badj sadj stocks'!H215-100</f>
        <v>-0.288310166507486</v>
      </c>
      <c r="L219" s="17" t="n">
        <f aca="false">100*'Badj sadj stocks'!L219/'Badj sadj stocks'!L215-100</f>
        <v>0.930614423258319</v>
      </c>
      <c r="M219" s="2" t="n">
        <v>0</v>
      </c>
      <c r="AB219" s="35"/>
      <c r="AC219" s="35"/>
      <c r="AD219" s="35"/>
      <c r="AE219" s="35"/>
      <c r="AF219" s="35"/>
      <c r="AG219" s="35"/>
      <c r="AH219" s="35"/>
      <c r="AI219" s="35"/>
      <c r="AJ219" s="35"/>
    </row>
    <row r="220" customFormat="false" ht="15" hidden="false" customHeight="false" outlineLevel="0" collapsed="false">
      <c r="B220" s="2" t="s">
        <v>50</v>
      </c>
      <c r="C220" s="17" t="n">
        <f aca="false">100*'Badj sadj stocks'!C220/'Badj sadj stocks'!C216-100</f>
        <v>2.4525579517863</v>
      </c>
      <c r="D220" s="17" t="n">
        <f aca="false">100*'Badj sadj stocks'!D220/'Badj sadj stocks'!D216-100</f>
        <v>2.45255795178632</v>
      </c>
      <c r="E220" s="17" t="n">
        <f aca="false">100*'Badj sadj stocks'!E220/'Badj sadj stocks'!E216-100</f>
        <v>-0.0822653224081762</v>
      </c>
      <c r="F220" s="17" t="n">
        <f aca="false">100*'Badj sadj stocks'!F220/'Badj sadj stocks'!F216-100</f>
        <v>-0.0822653224081336</v>
      </c>
      <c r="G220" s="17"/>
      <c r="H220" s="17" t="n">
        <f aca="false">100*'Badj sadj stocks'!H220/'Badj sadj stocks'!H216-100</f>
        <v>-0.267403360029462</v>
      </c>
      <c r="L220" s="17" t="n">
        <f aca="false">100*'Badj sadj stocks'!L220/'Badj sadj stocks'!L216-100</f>
        <v>2.03040646580664</v>
      </c>
      <c r="M220" s="2" t="n">
        <v>0</v>
      </c>
      <c r="AB220" s="35"/>
      <c r="AC220" s="35"/>
      <c r="AD220" s="35"/>
      <c r="AE220" s="35"/>
      <c r="AF220" s="35"/>
      <c r="AG220" s="35"/>
      <c r="AH220" s="35"/>
      <c r="AI220" s="35"/>
      <c r="AJ220" s="35"/>
    </row>
    <row r="221" customFormat="false" ht="15" hidden="false" customHeight="false" outlineLevel="0" collapsed="false">
      <c r="B221" s="2" t="s">
        <v>52</v>
      </c>
      <c r="C221" s="17" t="n">
        <f aca="false">100*'Badj sadj stocks'!C221/'Badj sadj stocks'!C217-100</f>
        <v>0.447413734264288</v>
      </c>
      <c r="D221" s="17" t="n">
        <f aca="false">100*'Badj sadj stocks'!D221/'Badj sadj stocks'!D217-100</f>
        <v>0.447413734264288</v>
      </c>
      <c r="E221" s="17" t="n">
        <f aca="false">100*'Badj sadj stocks'!E221/'Badj sadj stocks'!E217-100</f>
        <v>-0.178231167668372</v>
      </c>
      <c r="F221" s="17" t="n">
        <f aca="false">100*'Badj sadj stocks'!F221/'Badj sadj stocks'!F217-100</f>
        <v>-0.178231167668329</v>
      </c>
      <c r="G221" s="17"/>
      <c r="H221" s="17" t="n">
        <f aca="false">100*'Badj sadj stocks'!H221/'Badj sadj stocks'!H217-100</f>
        <v>-0.468667373352943</v>
      </c>
      <c r="L221" s="17" t="n">
        <f aca="false">100*'Badj sadj stocks'!L221/'Badj sadj stocks'!L217-100</f>
        <v>3.48469789361918</v>
      </c>
      <c r="M221" s="2" t="n">
        <v>0</v>
      </c>
      <c r="AB221" s="35"/>
      <c r="AC221" s="35"/>
      <c r="AD221" s="35"/>
      <c r="AE221" s="35"/>
      <c r="AF221" s="35"/>
      <c r="AG221" s="35"/>
      <c r="AH221" s="35"/>
      <c r="AI221" s="35"/>
      <c r="AJ221" s="35"/>
    </row>
    <row r="222" customFormat="false" ht="15" hidden="false" customHeight="false" outlineLevel="0" collapsed="false">
      <c r="B222" s="2" t="s">
        <v>54</v>
      </c>
      <c r="C222" s="17" t="n">
        <f aca="false">100*'Badj sadj stocks'!C222/'Badj sadj stocks'!C218-100</f>
        <v>0.698195478624399</v>
      </c>
      <c r="D222" s="17" t="n">
        <f aca="false">100*'Badj sadj stocks'!D222/'Badj sadj stocks'!D218-100</f>
        <v>0.698195478624385</v>
      </c>
      <c r="E222" s="17" t="n">
        <f aca="false">100*'Badj sadj stocks'!E222/'Badj sadj stocks'!E218-100</f>
        <v>-1.21203810948529</v>
      </c>
      <c r="F222" s="17" t="n">
        <f aca="false">100*'Badj sadj stocks'!F222/'Badj sadj stocks'!F218-100</f>
        <v>-1.21203810948528</v>
      </c>
      <c r="G222" s="17"/>
      <c r="H222" s="17" t="n">
        <f aca="false">100*'Badj sadj stocks'!H222/'Badj sadj stocks'!H218-100</f>
        <v>-0.826548126402088</v>
      </c>
      <c r="L222" s="17" t="n">
        <f aca="false">100*'Badj sadj stocks'!L222/'Badj sadj stocks'!L218-100</f>
        <v>4.05985089810073</v>
      </c>
      <c r="M222" s="2" t="n">
        <v>0</v>
      </c>
      <c r="AB222" s="35"/>
      <c r="AC222" s="35"/>
      <c r="AD222" s="35"/>
      <c r="AE222" s="35"/>
      <c r="AF222" s="35"/>
      <c r="AG222" s="35"/>
      <c r="AH222" s="35"/>
      <c r="AI222" s="35"/>
      <c r="AJ222" s="35"/>
    </row>
    <row r="223" customFormat="false" ht="15" hidden="false" customHeight="false" outlineLevel="0" collapsed="false">
      <c r="A223" s="2" t="n">
        <v>1925</v>
      </c>
      <c r="B223" s="2" t="s">
        <v>48</v>
      </c>
      <c r="C223" s="17" t="n">
        <f aca="false">100*'Badj sadj stocks'!C223/'Badj sadj stocks'!C219-100</f>
        <v>0.747767709283139</v>
      </c>
      <c r="D223" s="17" t="n">
        <f aca="false">100*'Badj sadj stocks'!D223/'Badj sadj stocks'!D219-100</f>
        <v>0.747767709283139</v>
      </c>
      <c r="E223" s="17" t="n">
        <f aca="false">100*'Badj sadj stocks'!E223/'Badj sadj stocks'!E219-100</f>
        <v>-1.07727643115481</v>
      </c>
      <c r="F223" s="17" t="n">
        <f aca="false">100*'Badj sadj stocks'!F223/'Badj sadj stocks'!F219-100</f>
        <v>-1.07727643115483</v>
      </c>
      <c r="G223" s="17"/>
      <c r="H223" s="17" t="n">
        <f aca="false">100*'Badj sadj stocks'!H223/'Badj sadj stocks'!H219-100</f>
        <v>-0.385438602811462</v>
      </c>
      <c r="L223" s="17" t="n">
        <f aca="false">100*'Badj sadj stocks'!L223/'Badj sadj stocks'!L219-100</f>
        <v>3.46545926575678</v>
      </c>
      <c r="M223" s="2" t="n">
        <v>0</v>
      </c>
      <c r="AB223" s="35"/>
      <c r="AC223" s="35"/>
      <c r="AD223" s="35"/>
      <c r="AE223" s="35"/>
      <c r="AF223" s="35"/>
      <c r="AG223" s="35"/>
      <c r="AH223" s="35"/>
      <c r="AI223" s="35"/>
      <c r="AJ223" s="35"/>
    </row>
    <row r="224" customFormat="false" ht="15" hidden="false" customHeight="false" outlineLevel="0" collapsed="false">
      <c r="B224" s="2" t="s">
        <v>50</v>
      </c>
      <c r="C224" s="17" t="n">
        <f aca="false">100*'Badj sadj stocks'!C224/'Badj sadj stocks'!C220-100</f>
        <v>0.607575228494554</v>
      </c>
      <c r="D224" s="17" t="n">
        <f aca="false">100*'Badj sadj stocks'!D224/'Badj sadj stocks'!D220-100</f>
        <v>0.60757522849454</v>
      </c>
      <c r="E224" s="17" t="n">
        <f aca="false">100*'Badj sadj stocks'!E224/'Badj sadj stocks'!E220-100</f>
        <v>-3.52217082272919</v>
      </c>
      <c r="F224" s="17" t="n">
        <f aca="false">100*'Badj sadj stocks'!F224/'Badj sadj stocks'!F220-100</f>
        <v>-3.52217082272919</v>
      </c>
      <c r="G224" s="17"/>
      <c r="H224" s="17" t="n">
        <f aca="false">100*'Badj sadj stocks'!H224/'Badj sadj stocks'!H220-100</f>
        <v>-1.87669939919459</v>
      </c>
      <c r="L224" s="17" t="n">
        <f aca="false">100*'Badj sadj stocks'!L224/'Badj sadj stocks'!L220-100</f>
        <v>5.15865264273144</v>
      </c>
      <c r="M224" s="2" t="n">
        <v>0</v>
      </c>
      <c r="AB224" s="35"/>
      <c r="AC224" s="35"/>
      <c r="AD224" s="35"/>
      <c r="AE224" s="35"/>
      <c r="AF224" s="35"/>
      <c r="AG224" s="35"/>
      <c r="AH224" s="35"/>
      <c r="AI224" s="35"/>
      <c r="AJ224" s="35"/>
    </row>
    <row r="225" customFormat="false" ht="15" hidden="false" customHeight="false" outlineLevel="0" collapsed="false">
      <c r="B225" s="2" t="s">
        <v>52</v>
      </c>
      <c r="C225" s="17" t="n">
        <f aca="false">100*'Badj sadj stocks'!C225/'Badj sadj stocks'!C221-100</f>
        <v>2.0514750280808</v>
      </c>
      <c r="D225" s="17" t="n">
        <f aca="false">100*'Badj sadj stocks'!D225/'Badj sadj stocks'!D221-100</f>
        <v>2.0514750280808</v>
      </c>
      <c r="E225" s="17" t="n">
        <f aca="false">100*'Badj sadj stocks'!E225/'Badj sadj stocks'!E221-100</f>
        <v>-2.61059026137409</v>
      </c>
      <c r="F225" s="17" t="n">
        <f aca="false">100*'Badj sadj stocks'!F225/'Badj sadj stocks'!F221-100</f>
        <v>-2.6105902613741</v>
      </c>
      <c r="G225" s="17"/>
      <c r="H225" s="17" t="n">
        <f aca="false">100*'Badj sadj stocks'!H225/'Badj sadj stocks'!H221-100</f>
        <v>-0.296909482661491</v>
      </c>
      <c r="L225" s="17" t="n">
        <f aca="false">100*'Badj sadj stocks'!L225/'Badj sadj stocks'!L221-100</f>
        <v>3.85071137305509</v>
      </c>
      <c r="M225" s="2" t="n">
        <v>0</v>
      </c>
      <c r="AB225" s="35"/>
      <c r="AC225" s="35"/>
      <c r="AD225" s="35"/>
      <c r="AE225" s="35"/>
      <c r="AF225" s="35"/>
      <c r="AG225" s="35"/>
      <c r="AH225" s="35"/>
      <c r="AI225" s="35"/>
      <c r="AJ225" s="35"/>
    </row>
    <row r="226" customFormat="false" ht="15" hidden="false" customHeight="false" outlineLevel="0" collapsed="false">
      <c r="B226" s="2" t="s">
        <v>54</v>
      </c>
      <c r="C226" s="17" t="n">
        <f aca="false">100*'Badj sadj stocks'!C226/'Badj sadj stocks'!C222-100</f>
        <v>-1.28168901409482</v>
      </c>
      <c r="D226" s="17" t="n">
        <f aca="false">100*'Badj sadj stocks'!D226/'Badj sadj stocks'!D222-100</f>
        <v>-1.28168901409482</v>
      </c>
      <c r="E226" s="17" t="n">
        <f aca="false">100*'Badj sadj stocks'!E226/'Badj sadj stocks'!E222-100</f>
        <v>-1.96905010143462</v>
      </c>
      <c r="F226" s="17" t="n">
        <f aca="false">100*'Badj sadj stocks'!F226/'Badj sadj stocks'!F222-100</f>
        <v>-1.96905010143463</v>
      </c>
      <c r="G226" s="17"/>
      <c r="H226" s="17" t="n">
        <f aca="false">100*'Badj sadj stocks'!H226/'Badj sadj stocks'!H222-100</f>
        <v>-0.879085792729697</v>
      </c>
      <c r="L226" s="17" t="n">
        <f aca="false">100*'Badj sadj stocks'!L226/'Badj sadj stocks'!L222-100</f>
        <v>0.638791409812868</v>
      </c>
      <c r="M226" s="2" t="n">
        <v>0</v>
      </c>
      <c r="AB226" s="35"/>
      <c r="AC226" s="35"/>
      <c r="AD226" s="35"/>
      <c r="AE226" s="35"/>
      <c r="AF226" s="35"/>
      <c r="AG226" s="35"/>
      <c r="AH226" s="35"/>
      <c r="AI226" s="35"/>
      <c r="AJ226" s="35"/>
    </row>
    <row r="227" customFormat="false" ht="15" hidden="false" customHeight="false" outlineLevel="0" collapsed="false">
      <c r="A227" s="2" t="n">
        <v>1926</v>
      </c>
      <c r="B227" s="2" t="s">
        <v>48</v>
      </c>
      <c r="C227" s="17" t="n">
        <f aca="false">100*'Badj sadj stocks'!C227/'Badj sadj stocks'!C223-100</f>
        <v>-1.45708362937943</v>
      </c>
      <c r="D227" s="17" t="n">
        <f aca="false">100*'Badj sadj stocks'!D227/'Badj sadj stocks'!D223-100</f>
        <v>-1.45708362937943</v>
      </c>
      <c r="E227" s="17" t="n">
        <f aca="false">100*'Badj sadj stocks'!E227/'Badj sadj stocks'!E223-100</f>
        <v>-2.29234401352164</v>
      </c>
      <c r="F227" s="17" t="n">
        <f aca="false">100*'Badj sadj stocks'!F227/'Badj sadj stocks'!F223-100</f>
        <v>-2.29234401352166</v>
      </c>
      <c r="G227" s="17"/>
      <c r="H227" s="17" t="n">
        <f aca="false">100*'Badj sadj stocks'!H227/'Badj sadj stocks'!H223-100</f>
        <v>-1.41547552910306</v>
      </c>
      <c r="L227" s="17" t="n">
        <f aca="false">100*'Badj sadj stocks'!L227/'Badj sadj stocks'!L223-100</f>
        <v>-2.45490247392101</v>
      </c>
      <c r="M227" s="2" t="n">
        <v>0</v>
      </c>
      <c r="AB227" s="35"/>
      <c r="AC227" s="35"/>
      <c r="AD227" s="35"/>
      <c r="AE227" s="35"/>
      <c r="AF227" s="35"/>
      <c r="AG227" s="35"/>
      <c r="AH227" s="35"/>
      <c r="AI227" s="35"/>
      <c r="AJ227" s="35"/>
    </row>
    <row r="228" customFormat="false" ht="15" hidden="false" customHeight="false" outlineLevel="0" collapsed="false">
      <c r="B228" s="2" t="s">
        <v>50</v>
      </c>
      <c r="C228" s="17" t="n">
        <f aca="false">100*'Badj sadj stocks'!C228/'Badj sadj stocks'!C224-100</f>
        <v>-1.47709229184755</v>
      </c>
      <c r="D228" s="17" t="n">
        <f aca="false">100*'Badj sadj stocks'!D228/'Badj sadj stocks'!D224-100</f>
        <v>-1.47709229184757</v>
      </c>
      <c r="E228" s="17" t="n">
        <f aca="false">100*'Badj sadj stocks'!E228/'Badj sadj stocks'!E224-100</f>
        <v>0.198140763575609</v>
      </c>
      <c r="F228" s="17" t="n">
        <f aca="false">100*'Badj sadj stocks'!F228/'Badj sadj stocks'!F224-100</f>
        <v>0.198140763575609</v>
      </c>
      <c r="G228" s="17"/>
      <c r="H228" s="17" t="n">
        <f aca="false">100*'Badj sadj stocks'!H228/'Badj sadj stocks'!H224-100</f>
        <v>-0.0968641174577414</v>
      </c>
      <c r="L228" s="17" t="n">
        <f aca="false">100*'Badj sadj stocks'!L228/'Badj sadj stocks'!L224-100</f>
        <v>-5.45218426135338</v>
      </c>
      <c r="M228" s="2" t="n">
        <v>0</v>
      </c>
      <c r="AB228" s="35"/>
      <c r="AC228" s="35"/>
      <c r="AD228" s="35"/>
      <c r="AE228" s="35"/>
      <c r="AF228" s="35"/>
      <c r="AG228" s="35"/>
      <c r="AH228" s="35"/>
      <c r="AI228" s="35"/>
      <c r="AJ228" s="35"/>
    </row>
    <row r="229" customFormat="false" ht="15" hidden="false" customHeight="false" outlineLevel="0" collapsed="false">
      <c r="B229" s="2" t="s">
        <v>52</v>
      </c>
      <c r="C229" s="17" t="n">
        <f aca="false">100*'Badj sadj stocks'!C229/'Badj sadj stocks'!C225-100</f>
        <v>-2.37643648115969</v>
      </c>
      <c r="D229" s="17" t="n">
        <f aca="false">100*'Badj sadj stocks'!D229/'Badj sadj stocks'!D225-100</f>
        <v>-2.37643648115969</v>
      </c>
      <c r="E229" s="17" t="n">
        <f aca="false">100*'Badj sadj stocks'!E229/'Badj sadj stocks'!E225-100</f>
        <v>-1.36362205484498</v>
      </c>
      <c r="F229" s="17" t="n">
        <f aca="false">100*'Badj sadj stocks'!F229/'Badj sadj stocks'!F225-100</f>
        <v>-1.363622054845</v>
      </c>
      <c r="G229" s="17"/>
      <c r="H229" s="17" t="n">
        <f aca="false">100*'Badj sadj stocks'!H229/'Badj sadj stocks'!H225-100</f>
        <v>-0.45487248356423</v>
      </c>
      <c r="L229" s="17" t="n">
        <f aca="false">100*'Badj sadj stocks'!L229/'Badj sadj stocks'!L225-100</f>
        <v>-5.08989648715864</v>
      </c>
      <c r="M229" s="2" t="n">
        <v>0</v>
      </c>
      <c r="AB229" s="35"/>
      <c r="AC229" s="35"/>
      <c r="AD229" s="35"/>
      <c r="AE229" s="35"/>
      <c r="AF229" s="35"/>
      <c r="AG229" s="35"/>
      <c r="AH229" s="35"/>
      <c r="AI229" s="35"/>
      <c r="AJ229" s="35"/>
    </row>
    <row r="230" customFormat="false" ht="15" hidden="false" customHeight="false" outlineLevel="0" collapsed="false">
      <c r="B230" s="2" t="s">
        <v>54</v>
      </c>
      <c r="C230" s="17" t="n">
        <f aca="false">100*'Badj sadj stocks'!C230/'Badj sadj stocks'!C226-100</f>
        <v>0.09069907314246</v>
      </c>
      <c r="D230" s="17" t="n">
        <f aca="false">100*'Badj sadj stocks'!D230/'Badj sadj stocks'!D226-100</f>
        <v>0.09069907314246</v>
      </c>
      <c r="E230" s="17" t="n">
        <f aca="false">100*'Badj sadj stocks'!E230/'Badj sadj stocks'!E226-100</f>
        <v>-1.04961379303046</v>
      </c>
      <c r="F230" s="17" t="n">
        <f aca="false">100*'Badj sadj stocks'!F230/'Badj sadj stocks'!F226-100</f>
        <v>-1.04961379303045</v>
      </c>
      <c r="G230" s="17"/>
      <c r="H230" s="17" t="n">
        <f aca="false">100*'Badj sadj stocks'!H230/'Badj sadj stocks'!H226-100</f>
        <v>0.613095521847413</v>
      </c>
      <c r="L230" s="17" t="n">
        <f aca="false">100*'Badj sadj stocks'!L230/'Badj sadj stocks'!L226-100</f>
        <v>-1.08352237326949</v>
      </c>
      <c r="M230" s="2" t="n">
        <v>0</v>
      </c>
      <c r="AB230" s="35"/>
      <c r="AC230" s="35"/>
      <c r="AD230" s="35"/>
      <c r="AE230" s="35"/>
      <c r="AF230" s="35"/>
      <c r="AG230" s="35"/>
      <c r="AH230" s="35"/>
      <c r="AI230" s="35"/>
      <c r="AJ230" s="35"/>
    </row>
    <row r="231" customFormat="false" ht="15" hidden="false" customHeight="false" outlineLevel="0" collapsed="false">
      <c r="A231" s="2" t="n">
        <v>1927</v>
      </c>
      <c r="B231" s="2" t="s">
        <v>48</v>
      </c>
      <c r="C231" s="17" t="n">
        <f aca="false">100*'Badj sadj stocks'!C231/'Badj sadj stocks'!C227-100</f>
        <v>0.35507049211985</v>
      </c>
      <c r="D231" s="17" t="n">
        <f aca="false">100*'Badj sadj stocks'!D231/'Badj sadj stocks'!D227-100</f>
        <v>0.355070492119836</v>
      </c>
      <c r="E231" s="17" t="n">
        <f aca="false">100*'Badj sadj stocks'!E231/'Badj sadj stocks'!E227-100</f>
        <v>-0.761324408247518</v>
      </c>
      <c r="F231" s="17" t="n">
        <f aca="false">100*'Badj sadj stocks'!F231/'Badj sadj stocks'!F227-100</f>
        <v>-0.761324408247518</v>
      </c>
      <c r="G231" s="17"/>
      <c r="H231" s="17" t="n">
        <f aca="false">100*'Badj sadj stocks'!H231/'Badj sadj stocks'!H227-100</f>
        <v>1.66180876201517</v>
      </c>
      <c r="L231" s="17" t="n">
        <f aca="false">100*'Badj sadj stocks'!L231/'Badj sadj stocks'!L227-100</f>
        <v>3.02520979744271</v>
      </c>
      <c r="M231" s="2" t="n">
        <v>0</v>
      </c>
      <c r="AB231" s="35"/>
      <c r="AC231" s="35"/>
      <c r="AD231" s="35"/>
      <c r="AE231" s="35"/>
      <c r="AF231" s="35"/>
      <c r="AG231" s="35"/>
      <c r="AH231" s="35"/>
      <c r="AI231" s="35"/>
      <c r="AJ231" s="35"/>
    </row>
    <row r="232" customFormat="false" ht="15" hidden="false" customHeight="false" outlineLevel="0" collapsed="false">
      <c r="B232" s="2" t="s">
        <v>50</v>
      </c>
      <c r="C232" s="17" t="n">
        <f aca="false">100*'Badj sadj stocks'!C232/'Badj sadj stocks'!C228-100</f>
        <v>-1.09153548905621</v>
      </c>
      <c r="D232" s="17" t="n">
        <f aca="false">100*'Badj sadj stocks'!D232/'Badj sadj stocks'!D228-100</f>
        <v>-1.09153548905623</v>
      </c>
      <c r="E232" s="17" t="n">
        <f aca="false">100*'Badj sadj stocks'!E232/'Badj sadj stocks'!E228-100</f>
        <v>0.320304535268008</v>
      </c>
      <c r="F232" s="17" t="n">
        <f aca="false">100*'Badj sadj stocks'!F232/'Badj sadj stocks'!F228-100</f>
        <v>0.320304535268022</v>
      </c>
      <c r="G232" s="17"/>
      <c r="H232" s="17" t="n">
        <f aca="false">100*'Badj sadj stocks'!H232/'Badj sadj stocks'!H228-100</f>
        <v>1.39523644115269</v>
      </c>
      <c r="L232" s="17" t="n">
        <f aca="false">100*'Badj sadj stocks'!L232/'Badj sadj stocks'!L228-100</f>
        <v>7.26234167252329</v>
      </c>
      <c r="M232" s="2" t="n">
        <v>0</v>
      </c>
      <c r="AB232" s="35"/>
      <c r="AC232" s="35"/>
      <c r="AD232" s="35"/>
      <c r="AE232" s="35"/>
      <c r="AF232" s="35"/>
      <c r="AG232" s="35"/>
      <c r="AH232" s="35"/>
      <c r="AI232" s="35"/>
      <c r="AJ232" s="35"/>
    </row>
    <row r="233" customFormat="false" ht="15" hidden="false" customHeight="false" outlineLevel="0" collapsed="false">
      <c r="B233" s="2" t="s">
        <v>52</v>
      </c>
      <c r="C233" s="17" t="n">
        <f aca="false">100*'Badj sadj stocks'!C233/'Badj sadj stocks'!C229-100</f>
        <v>0.0176377195519706</v>
      </c>
      <c r="D233" s="17" t="n">
        <f aca="false">100*'Badj sadj stocks'!D233/'Badj sadj stocks'!D229-100</f>
        <v>0.0176377195519422</v>
      </c>
      <c r="E233" s="17" t="n">
        <f aca="false">100*'Badj sadj stocks'!E233/'Badj sadj stocks'!E229-100</f>
        <v>1.86744662843746</v>
      </c>
      <c r="F233" s="17" t="n">
        <f aca="false">100*'Badj sadj stocks'!F233/'Badj sadj stocks'!F229-100</f>
        <v>1.86744662843748</v>
      </c>
      <c r="G233" s="17"/>
      <c r="H233" s="17" t="n">
        <f aca="false">100*'Badj sadj stocks'!H233/'Badj sadj stocks'!H229-100</f>
        <v>1.48043663817867</v>
      </c>
      <c r="L233" s="17" t="n">
        <f aca="false">100*'Badj sadj stocks'!L233/'Badj sadj stocks'!L229-100</f>
        <v>7.94775261157811</v>
      </c>
      <c r="M233" s="2" t="n">
        <v>0</v>
      </c>
      <c r="AB233" s="35"/>
      <c r="AC233" s="35"/>
      <c r="AD233" s="35"/>
      <c r="AE233" s="35"/>
      <c r="AF233" s="35"/>
      <c r="AG233" s="35"/>
      <c r="AH233" s="35"/>
      <c r="AI233" s="35"/>
      <c r="AJ233" s="35"/>
    </row>
    <row r="234" customFormat="false" ht="15" hidden="false" customHeight="false" outlineLevel="0" collapsed="false">
      <c r="B234" s="2" t="s">
        <v>54</v>
      </c>
      <c r="C234" s="17" t="n">
        <f aca="false">100*'Badj sadj stocks'!C234/'Badj sadj stocks'!C230-100</f>
        <v>0.61764803025919</v>
      </c>
      <c r="D234" s="17" t="n">
        <f aca="false">100*'Badj sadj stocks'!D234/'Badj sadj stocks'!D230-100</f>
        <v>0.617648030259204</v>
      </c>
      <c r="E234" s="17" t="n">
        <f aca="false">100*'Badj sadj stocks'!E234/'Badj sadj stocks'!E230-100</f>
        <v>1.28678994356807</v>
      </c>
      <c r="F234" s="17" t="n">
        <f aca="false">100*'Badj sadj stocks'!F234/'Badj sadj stocks'!F230-100</f>
        <v>1.28678994356807</v>
      </c>
      <c r="G234" s="17"/>
      <c r="H234" s="17" t="n">
        <f aca="false">100*'Badj sadj stocks'!H234/'Badj sadj stocks'!H230-100</f>
        <v>1.68300939959134</v>
      </c>
      <c r="L234" s="17" t="n">
        <f aca="false">100*'Badj sadj stocks'!L234/'Badj sadj stocks'!L230-100</f>
        <v>4.80205700177963</v>
      </c>
      <c r="M234" s="2" t="n">
        <v>0</v>
      </c>
      <c r="AB234" s="35"/>
      <c r="AC234" s="35"/>
      <c r="AD234" s="35"/>
      <c r="AE234" s="35"/>
      <c r="AF234" s="35"/>
      <c r="AG234" s="35"/>
      <c r="AH234" s="35"/>
      <c r="AI234" s="35"/>
      <c r="AJ234" s="35"/>
    </row>
    <row r="235" customFormat="false" ht="15" hidden="false" customHeight="false" outlineLevel="0" collapsed="false">
      <c r="A235" s="2" t="n">
        <v>1928</v>
      </c>
      <c r="B235" s="2" t="s">
        <v>48</v>
      </c>
      <c r="C235" s="17" t="n">
        <f aca="false">100*'Badj sadj stocks'!C235/'Badj sadj stocks'!C231-100</f>
        <v>1.43876120549365</v>
      </c>
      <c r="D235" s="17" t="n">
        <f aca="false">100*'Badj sadj stocks'!D235/'Badj sadj stocks'!D231-100</f>
        <v>1.43876120549366</v>
      </c>
      <c r="E235" s="17" t="n">
        <f aca="false">100*'Badj sadj stocks'!E235/'Badj sadj stocks'!E231-100</f>
        <v>1.57554539998073</v>
      </c>
      <c r="F235" s="17" t="n">
        <f aca="false">100*'Badj sadj stocks'!F235/'Badj sadj stocks'!F231-100</f>
        <v>1.5755453999807</v>
      </c>
      <c r="G235" s="17"/>
      <c r="H235" s="17" t="n">
        <f aca="false">100*'Badj sadj stocks'!H235/'Badj sadj stocks'!H231-100</f>
        <v>1.18050046482628</v>
      </c>
      <c r="L235" s="17" t="n">
        <f aca="false">100*'Badj sadj stocks'!L235/'Badj sadj stocks'!L231-100</f>
        <v>2.95784493372706</v>
      </c>
      <c r="M235" s="2" t="n">
        <v>0</v>
      </c>
      <c r="AB235" s="35"/>
      <c r="AC235" s="35"/>
      <c r="AD235" s="35"/>
      <c r="AE235" s="35"/>
      <c r="AF235" s="35"/>
      <c r="AG235" s="35"/>
      <c r="AH235" s="35"/>
      <c r="AI235" s="35"/>
      <c r="AJ235" s="35"/>
    </row>
    <row r="236" customFormat="false" ht="15" hidden="false" customHeight="false" outlineLevel="0" collapsed="false">
      <c r="B236" s="2" t="s">
        <v>50</v>
      </c>
      <c r="C236" s="17" t="n">
        <f aca="false">100*'Badj sadj stocks'!C236/'Badj sadj stocks'!C232-100</f>
        <v>1.51773409804227</v>
      </c>
      <c r="D236" s="17" t="n">
        <f aca="false">100*'Badj sadj stocks'!D236/'Badj sadj stocks'!D232-100</f>
        <v>1.51773409804227</v>
      </c>
      <c r="E236" s="17" t="n">
        <f aca="false">100*'Badj sadj stocks'!E236/'Badj sadj stocks'!E232-100</f>
        <v>0.216538786825666</v>
      </c>
      <c r="F236" s="17" t="n">
        <f aca="false">100*'Badj sadj stocks'!F236/'Badj sadj stocks'!F232-100</f>
        <v>0.216538786825623</v>
      </c>
      <c r="G236" s="17"/>
      <c r="H236" s="17" t="n">
        <f aca="false">100*'Badj sadj stocks'!H236/'Badj sadj stocks'!H232-100</f>
        <v>1.38783157915226</v>
      </c>
      <c r="L236" s="17" t="n">
        <f aca="false">100*'Badj sadj stocks'!L236/'Badj sadj stocks'!L232-100</f>
        <v>-1.00342266046651</v>
      </c>
      <c r="M236" s="2" t="n">
        <v>0</v>
      </c>
      <c r="AB236" s="35"/>
      <c r="AC236" s="35"/>
      <c r="AD236" s="35"/>
      <c r="AE236" s="35"/>
      <c r="AF236" s="35"/>
      <c r="AG236" s="35"/>
      <c r="AH236" s="35"/>
      <c r="AI236" s="35"/>
      <c r="AJ236" s="35"/>
    </row>
    <row r="237" customFormat="false" ht="15" hidden="false" customHeight="false" outlineLevel="0" collapsed="false">
      <c r="B237" s="2" t="s">
        <v>52</v>
      </c>
      <c r="C237" s="17" t="n">
        <f aca="false">100*'Badj sadj stocks'!C237/'Badj sadj stocks'!C233-100</f>
        <v>3.73732954508377</v>
      </c>
      <c r="D237" s="17" t="n">
        <f aca="false">100*'Badj sadj stocks'!D237/'Badj sadj stocks'!D233-100</f>
        <v>3.73732954508378</v>
      </c>
      <c r="E237" s="17" t="n">
        <f aca="false">100*'Badj sadj stocks'!E237/'Badj sadj stocks'!E233-100</f>
        <v>-0.576548380438567</v>
      </c>
      <c r="F237" s="17" t="n">
        <f aca="false">100*'Badj sadj stocks'!F237/'Badj sadj stocks'!F233-100</f>
        <v>-0.576548380438581</v>
      </c>
      <c r="G237" s="17"/>
      <c r="H237" s="17" t="n">
        <f aca="false">100*'Badj sadj stocks'!H237/'Badj sadj stocks'!H233-100</f>
        <v>1.9966910202683</v>
      </c>
      <c r="L237" s="17" t="n">
        <f aca="false">100*'Badj sadj stocks'!L237/'Badj sadj stocks'!L233-100</f>
        <v>-1.67886640974949</v>
      </c>
      <c r="M237" s="2" t="n">
        <v>0</v>
      </c>
      <c r="AB237" s="35"/>
      <c r="AC237" s="35"/>
      <c r="AD237" s="35"/>
      <c r="AE237" s="35"/>
      <c r="AF237" s="35"/>
      <c r="AG237" s="35"/>
      <c r="AH237" s="35"/>
      <c r="AI237" s="35"/>
      <c r="AJ237" s="35"/>
    </row>
    <row r="238" customFormat="false" ht="15" hidden="false" customHeight="false" outlineLevel="0" collapsed="false">
      <c r="B238" s="2" t="s">
        <v>54</v>
      </c>
      <c r="C238" s="17" t="n">
        <f aca="false">100*'Badj sadj stocks'!C238/'Badj sadj stocks'!C234-100</f>
        <v>1.2742601885514</v>
      </c>
      <c r="D238" s="17" t="n">
        <f aca="false">100*'Badj sadj stocks'!D238/'Badj sadj stocks'!D234-100</f>
        <v>1.2742601885514</v>
      </c>
      <c r="E238" s="17" t="n">
        <f aca="false">100*'Badj sadj stocks'!E238/'Badj sadj stocks'!E234-100</f>
        <v>2.58817706112727</v>
      </c>
      <c r="F238" s="17" t="n">
        <f aca="false">100*'Badj sadj stocks'!F238/'Badj sadj stocks'!F234-100</f>
        <v>2.58817706112724</v>
      </c>
      <c r="G238" s="17"/>
      <c r="H238" s="17" t="n">
        <f aca="false">100*'Badj sadj stocks'!H238/'Badj sadj stocks'!H234-100</f>
        <v>2.7324245517715</v>
      </c>
      <c r="L238" s="17" t="n">
        <f aca="false">100*'Badj sadj stocks'!L238/'Badj sadj stocks'!L234-100</f>
        <v>-0.1447403512135</v>
      </c>
      <c r="M238" s="2" t="n">
        <v>0</v>
      </c>
      <c r="AB238" s="35"/>
      <c r="AC238" s="35"/>
      <c r="AD238" s="35"/>
      <c r="AE238" s="35"/>
      <c r="AF238" s="35"/>
      <c r="AG238" s="35"/>
      <c r="AH238" s="35"/>
      <c r="AI238" s="35"/>
      <c r="AJ238" s="35"/>
    </row>
    <row r="239" customFormat="false" ht="15" hidden="false" customHeight="false" outlineLevel="0" collapsed="false">
      <c r="A239" s="2" t="n">
        <v>1929</v>
      </c>
      <c r="B239" s="2" t="s">
        <v>48</v>
      </c>
      <c r="C239" s="17" t="n">
        <f aca="false">100*'Badj sadj stocks'!C239/'Badj sadj stocks'!C235-100</f>
        <v>1.07476310384736</v>
      </c>
      <c r="D239" s="17" t="n">
        <f aca="false">100*'Badj sadj stocks'!D239/'Badj sadj stocks'!D235-100</f>
        <v>1.07476310384733</v>
      </c>
      <c r="E239" s="17" t="n">
        <f aca="false">100*'Badj sadj stocks'!E239/'Badj sadj stocks'!E235-100</f>
        <v>0.550936816204256</v>
      </c>
      <c r="F239" s="17" t="n">
        <f aca="false">100*'Badj sadj stocks'!F239/'Badj sadj stocks'!F235-100</f>
        <v>0.550936816204228</v>
      </c>
      <c r="G239" s="17"/>
      <c r="H239" s="17" t="n">
        <f aca="false">100*'Badj sadj stocks'!H239/'Badj sadj stocks'!H235-100</f>
        <v>3.28420593233214</v>
      </c>
      <c r="L239" s="17" t="n">
        <f aca="false">100*'Badj sadj stocks'!L239/'Badj sadj stocks'!L235-100</f>
        <v>0.281009997442965</v>
      </c>
      <c r="M239" s="2" t="n">
        <v>0</v>
      </c>
      <c r="AB239" s="35"/>
      <c r="AC239" s="35"/>
      <c r="AD239" s="35"/>
      <c r="AE239" s="35"/>
      <c r="AF239" s="35"/>
      <c r="AG239" s="35"/>
      <c r="AH239" s="35"/>
      <c r="AI239" s="35"/>
      <c r="AJ239" s="35"/>
    </row>
    <row r="240" customFormat="false" ht="15" hidden="false" customHeight="false" outlineLevel="0" collapsed="false">
      <c r="B240" s="2" t="s">
        <v>50</v>
      </c>
      <c r="C240" s="17" t="n">
        <f aca="false">100*'Badj sadj stocks'!C240/'Badj sadj stocks'!C236-100</f>
        <v>0.183604080587372</v>
      </c>
      <c r="D240" s="17" t="n">
        <f aca="false">100*'Badj sadj stocks'!D240/'Badj sadj stocks'!D236-100</f>
        <v>0.183604080587372</v>
      </c>
      <c r="E240" s="17" t="n">
        <f aca="false">100*'Badj sadj stocks'!E240/'Badj sadj stocks'!E236-100</f>
        <v>-1.10889905721476</v>
      </c>
      <c r="F240" s="17" t="n">
        <f aca="false">100*'Badj sadj stocks'!F240/'Badj sadj stocks'!F236-100</f>
        <v>-1.10889905721476</v>
      </c>
      <c r="G240" s="17"/>
      <c r="H240" s="17" t="n">
        <f aca="false">100*'Badj sadj stocks'!H240/'Badj sadj stocks'!H236-100</f>
        <v>1.86153000750748</v>
      </c>
      <c r="L240" s="17" t="n">
        <f aca="false">100*'Badj sadj stocks'!L240/'Badj sadj stocks'!L236-100</f>
        <v>2.94568918278972</v>
      </c>
      <c r="M240" s="2" t="n">
        <v>0</v>
      </c>
      <c r="AB240" s="35"/>
      <c r="AC240" s="35"/>
      <c r="AD240" s="35"/>
      <c r="AE240" s="35"/>
      <c r="AF240" s="35"/>
      <c r="AG240" s="35"/>
      <c r="AH240" s="35"/>
      <c r="AI240" s="35"/>
      <c r="AJ240" s="35"/>
    </row>
    <row r="241" customFormat="false" ht="15" hidden="false" customHeight="false" outlineLevel="0" collapsed="false">
      <c r="B241" s="2" t="s">
        <v>52</v>
      </c>
      <c r="C241" s="17" t="n">
        <f aca="false">100*'Badj sadj stocks'!C241/'Badj sadj stocks'!C237-100</f>
        <v>-5.26157940393289</v>
      </c>
      <c r="D241" s="17" t="n">
        <f aca="false">100*'Badj sadj stocks'!D241/'Badj sadj stocks'!D237-100</f>
        <v>-5.26157940393289</v>
      </c>
      <c r="E241" s="17" t="n">
        <f aca="false">100*'Badj sadj stocks'!E241/'Badj sadj stocks'!E237-100</f>
        <v>-1.3233315363359</v>
      </c>
      <c r="F241" s="17" t="n">
        <f aca="false">100*'Badj sadj stocks'!F241/'Badj sadj stocks'!F237-100</f>
        <v>-1.32333153633591</v>
      </c>
      <c r="G241" s="17"/>
      <c r="H241" s="17" t="n">
        <f aca="false">100*'Badj sadj stocks'!H241/'Badj sadj stocks'!H237-100</f>
        <v>1.49096461372331</v>
      </c>
      <c r="L241" s="17" t="n">
        <f aca="false">100*'Badj sadj stocks'!L241/'Badj sadj stocks'!L237-100</f>
        <v>3.09212256671977</v>
      </c>
      <c r="M241" s="2" t="n">
        <v>0</v>
      </c>
      <c r="AB241" s="35"/>
      <c r="AC241" s="35"/>
      <c r="AD241" s="35"/>
      <c r="AE241" s="35"/>
      <c r="AF241" s="35"/>
      <c r="AG241" s="35"/>
      <c r="AH241" s="35"/>
      <c r="AI241" s="35"/>
      <c r="AJ241" s="35"/>
    </row>
    <row r="242" customFormat="false" ht="15" hidden="false" customHeight="false" outlineLevel="0" collapsed="false">
      <c r="B242" s="2" t="s">
        <v>54</v>
      </c>
      <c r="C242" s="17" t="n">
        <f aca="false">100*'Badj sadj stocks'!C242/'Badj sadj stocks'!C238-100</f>
        <v>-2.89545184732998</v>
      </c>
      <c r="D242" s="17" t="n">
        <f aca="false">100*'Badj sadj stocks'!D242/'Badj sadj stocks'!D238-100</f>
        <v>-2.89545184732999</v>
      </c>
      <c r="E242" s="17" t="n">
        <f aca="false">100*'Badj sadj stocks'!E242/'Badj sadj stocks'!E238-100</f>
        <v>-5.82796699700056</v>
      </c>
      <c r="F242" s="17" t="n">
        <f aca="false">100*'Badj sadj stocks'!F242/'Badj sadj stocks'!F238-100</f>
        <v>-5.82796699700054</v>
      </c>
      <c r="G242" s="17"/>
      <c r="H242" s="17" t="n">
        <f aca="false">100*'Badj sadj stocks'!H242/'Badj sadj stocks'!H238-100</f>
        <v>-1.26447244327417</v>
      </c>
      <c r="L242" s="17" t="n">
        <f aca="false">100*'Badj sadj stocks'!L242/'Badj sadj stocks'!L238-100</f>
        <v>1.75617968824834</v>
      </c>
      <c r="M242" s="2" t="n">
        <v>0</v>
      </c>
      <c r="AB242" s="35"/>
      <c r="AC242" s="35"/>
      <c r="AD242" s="35"/>
      <c r="AE242" s="35"/>
      <c r="AF242" s="35"/>
      <c r="AG242" s="35"/>
      <c r="AH242" s="35"/>
      <c r="AI242" s="35"/>
      <c r="AJ242" s="35"/>
    </row>
    <row r="243" customFormat="false" ht="15" hidden="false" customHeight="false" outlineLevel="0" collapsed="false">
      <c r="A243" s="2" t="n">
        <v>1930</v>
      </c>
      <c r="B243" s="2" t="s">
        <v>48</v>
      </c>
      <c r="C243" s="17" t="n">
        <f aca="false">100*'Badj sadj stocks'!C243/'Badj sadj stocks'!C239-100</f>
        <v>-1.00022304260068</v>
      </c>
      <c r="D243" s="17" t="n">
        <f aca="false">100*'Badj sadj stocks'!D243/'Badj sadj stocks'!D239-100</f>
        <v>-1.00022304260069</v>
      </c>
      <c r="E243" s="17" t="n">
        <f aca="false">100*'Badj sadj stocks'!E243/'Badj sadj stocks'!E239-100</f>
        <v>-5.05995184843563</v>
      </c>
      <c r="F243" s="17" t="n">
        <f aca="false">100*'Badj sadj stocks'!F243/'Badj sadj stocks'!F239-100</f>
        <v>-5.05995184843563</v>
      </c>
      <c r="G243" s="17"/>
      <c r="H243" s="17" t="n">
        <f aca="false">100*'Badj sadj stocks'!H243/'Badj sadj stocks'!H239-100</f>
        <v>-2.41031803496176</v>
      </c>
      <c r="L243" s="17" t="n">
        <f aca="false">100*'Badj sadj stocks'!L243/'Badj sadj stocks'!L239-100</f>
        <v>0.458758275490069</v>
      </c>
      <c r="M243" s="2" t="n">
        <v>0</v>
      </c>
      <c r="AB243" s="35"/>
      <c r="AC243" s="35"/>
      <c r="AD243" s="35"/>
      <c r="AE243" s="35"/>
      <c r="AF243" s="35"/>
      <c r="AG243" s="35"/>
      <c r="AH243" s="35"/>
      <c r="AI243" s="35"/>
      <c r="AJ243" s="35"/>
    </row>
    <row r="244" customFormat="false" ht="15" hidden="false" customHeight="false" outlineLevel="0" collapsed="false">
      <c r="B244" s="2" t="s">
        <v>50</v>
      </c>
      <c r="C244" s="17" t="n">
        <f aca="false">100*'Badj sadj stocks'!C244/'Badj sadj stocks'!C240-100</f>
        <v>-2.29376097378908</v>
      </c>
      <c r="D244" s="17" t="n">
        <f aca="false">100*'Badj sadj stocks'!D244/'Badj sadj stocks'!D240-100</f>
        <v>-2.29376097378908</v>
      </c>
      <c r="E244" s="17" t="n">
        <f aca="false">100*'Badj sadj stocks'!E244/'Badj sadj stocks'!E240-100</f>
        <v>-1.33558514658478</v>
      </c>
      <c r="F244" s="17" t="n">
        <f aca="false">100*'Badj sadj stocks'!F244/'Badj sadj stocks'!F240-100</f>
        <v>-1.33558514658478</v>
      </c>
      <c r="G244" s="17"/>
      <c r="H244" s="17" t="n">
        <f aca="false">100*'Badj sadj stocks'!H244/'Badj sadj stocks'!H240-100</f>
        <v>0.810290589295661</v>
      </c>
      <c r="L244" s="17" t="n">
        <f aca="false">100*'Badj sadj stocks'!L244/'Badj sadj stocks'!L240-100</f>
        <v>-0.808248641221695</v>
      </c>
      <c r="M244" s="2" t="n">
        <v>0</v>
      </c>
      <c r="AB244" s="35"/>
      <c r="AC244" s="35"/>
      <c r="AD244" s="35"/>
      <c r="AE244" s="35"/>
      <c r="AF244" s="35"/>
      <c r="AG244" s="35"/>
      <c r="AH244" s="35"/>
      <c r="AI244" s="35"/>
      <c r="AJ244" s="35"/>
    </row>
    <row r="245" customFormat="false" ht="15" hidden="false" customHeight="false" outlineLevel="0" collapsed="false">
      <c r="B245" s="2" t="s">
        <v>52</v>
      </c>
      <c r="C245" s="17" t="n">
        <f aca="false">100*'Badj sadj stocks'!C245/'Badj sadj stocks'!C241-100</f>
        <v>3.21315500595664</v>
      </c>
      <c r="D245" s="17" t="n">
        <f aca="false">100*'Badj sadj stocks'!D245/'Badj sadj stocks'!D241-100</f>
        <v>3.21315500595664</v>
      </c>
      <c r="E245" s="17" t="n">
        <f aca="false">100*'Badj sadj stocks'!E245/'Badj sadj stocks'!E241-100</f>
        <v>0.0789460179717878</v>
      </c>
      <c r="F245" s="17" t="n">
        <f aca="false">100*'Badj sadj stocks'!F245/'Badj sadj stocks'!F241-100</f>
        <v>0.0789460179717878</v>
      </c>
      <c r="G245" s="17"/>
      <c r="H245" s="17" t="n">
        <f aca="false">100*'Badj sadj stocks'!H245/'Badj sadj stocks'!H241-100</f>
        <v>0.736288223583031</v>
      </c>
      <c r="L245" s="17" t="n">
        <f aca="false">100*'Badj sadj stocks'!L245/'Badj sadj stocks'!L241-100</f>
        <v>-2.24171517631022</v>
      </c>
      <c r="M245" s="2" t="n">
        <v>0</v>
      </c>
      <c r="AB245" s="35"/>
      <c r="AC245" s="35"/>
      <c r="AD245" s="35"/>
      <c r="AE245" s="35"/>
      <c r="AF245" s="35"/>
      <c r="AG245" s="35"/>
      <c r="AH245" s="35"/>
      <c r="AI245" s="35"/>
      <c r="AJ245" s="35"/>
    </row>
    <row r="246" customFormat="false" ht="15" hidden="false" customHeight="false" outlineLevel="0" collapsed="false">
      <c r="B246" s="2" t="s">
        <v>54</v>
      </c>
      <c r="C246" s="17" t="n">
        <f aca="false">100*'Badj sadj stocks'!C246/'Badj sadj stocks'!C242-100</f>
        <v>3.11016007924378</v>
      </c>
      <c r="D246" s="17" t="n">
        <f aca="false">100*'Badj sadj stocks'!D246/'Badj sadj stocks'!D242-100</f>
        <v>3.11016007924378</v>
      </c>
      <c r="E246" s="17" t="n">
        <f aca="false">100*'Badj sadj stocks'!E246/'Badj sadj stocks'!E242-100</f>
        <v>3.71056866363372</v>
      </c>
      <c r="F246" s="17" t="n">
        <f aca="false">100*'Badj sadj stocks'!F246/'Badj sadj stocks'!F242-100</f>
        <v>3.71056866363369</v>
      </c>
      <c r="G246" s="17"/>
      <c r="H246" s="17" t="n">
        <f aca="false">100*'Badj sadj stocks'!H246/'Badj sadj stocks'!H242-100</f>
        <v>3.32794643741177</v>
      </c>
      <c r="L246" s="17" t="n">
        <f aca="false">100*'Badj sadj stocks'!L246/'Badj sadj stocks'!L242-100</f>
        <v>-3.87216908044215</v>
      </c>
      <c r="M246" s="2" t="n">
        <v>0</v>
      </c>
      <c r="AB246" s="35"/>
      <c r="AC246" s="35"/>
      <c r="AD246" s="35"/>
      <c r="AE246" s="35"/>
      <c r="AF246" s="35"/>
      <c r="AG246" s="35"/>
      <c r="AH246" s="35"/>
      <c r="AI246" s="35"/>
      <c r="AJ246" s="35"/>
    </row>
    <row r="247" customFormat="false" ht="15" hidden="false" customHeight="false" outlineLevel="0" collapsed="false">
      <c r="A247" s="2" t="n">
        <v>1931</v>
      </c>
      <c r="B247" s="2" t="s">
        <v>48</v>
      </c>
      <c r="C247" s="17" t="n">
        <f aca="false">100*'Badj sadj stocks'!C247/'Badj sadj stocks'!C243-100</f>
        <v>-2.26572530805392</v>
      </c>
      <c r="D247" s="17" t="n">
        <f aca="false">100*'Badj sadj stocks'!D247/'Badj sadj stocks'!D243-100</f>
        <v>-2.26572530805392</v>
      </c>
      <c r="E247" s="17" t="n">
        <f aca="false">100*'Badj sadj stocks'!E247/'Badj sadj stocks'!E243-100</f>
        <v>2.38109248638742</v>
      </c>
      <c r="F247" s="17" t="n">
        <f aca="false">100*'Badj sadj stocks'!F247/'Badj sadj stocks'!F243-100</f>
        <v>2.3810924863874</v>
      </c>
      <c r="G247" s="17"/>
      <c r="H247" s="17" t="n">
        <f aca="false">100*'Badj sadj stocks'!H247/'Badj sadj stocks'!H243-100</f>
        <v>2.69814522906428</v>
      </c>
      <c r="L247" s="17" t="n">
        <f aca="false">100*'Badj sadj stocks'!L247/'Badj sadj stocks'!L243-100</f>
        <v>-5.49684033664249</v>
      </c>
      <c r="M247" s="2" t="n">
        <v>0</v>
      </c>
      <c r="AB247" s="35"/>
      <c r="AC247" s="35"/>
      <c r="AD247" s="35"/>
      <c r="AE247" s="35"/>
      <c r="AF247" s="35"/>
      <c r="AG247" s="35"/>
      <c r="AH247" s="35"/>
      <c r="AI247" s="35"/>
      <c r="AJ247" s="35"/>
    </row>
    <row r="248" customFormat="false" ht="15" hidden="false" customHeight="false" outlineLevel="0" collapsed="false">
      <c r="B248" s="2" t="s">
        <v>50</v>
      </c>
      <c r="C248" s="17" t="n">
        <f aca="false">100*'Badj sadj stocks'!C248/'Badj sadj stocks'!C244-100</f>
        <v>2.98715609643561</v>
      </c>
      <c r="D248" s="17" t="n">
        <f aca="false">100*'Badj sadj stocks'!D248/'Badj sadj stocks'!D244-100</f>
        <v>2.9871560964356</v>
      </c>
      <c r="E248" s="17" t="n">
        <f aca="false">100*'Badj sadj stocks'!E248/'Badj sadj stocks'!E244-100</f>
        <v>2.93555664313875</v>
      </c>
      <c r="F248" s="17" t="n">
        <f aca="false">100*'Badj sadj stocks'!F248/'Badj sadj stocks'!F244-100</f>
        <v>2.93555664313874</v>
      </c>
      <c r="G248" s="17"/>
      <c r="H248" s="17" t="n">
        <f aca="false">100*'Badj sadj stocks'!H248/'Badj sadj stocks'!H244-100</f>
        <v>-0.904040232440963</v>
      </c>
      <c r="L248" s="17" t="n">
        <f aca="false">100*'Badj sadj stocks'!L248/'Badj sadj stocks'!L244-100</f>
        <v>-7.1244439922466</v>
      </c>
      <c r="M248" s="2" t="n">
        <v>0</v>
      </c>
      <c r="AB248" s="35"/>
      <c r="AC248" s="35"/>
      <c r="AD248" s="35"/>
      <c r="AE248" s="35"/>
      <c r="AF248" s="35"/>
      <c r="AG248" s="35"/>
      <c r="AH248" s="35"/>
      <c r="AI248" s="35"/>
      <c r="AJ248" s="35"/>
    </row>
    <row r="249" customFormat="false" ht="15" hidden="false" customHeight="false" outlineLevel="0" collapsed="false">
      <c r="B249" s="2" t="s">
        <v>52</v>
      </c>
      <c r="C249" s="17" t="n">
        <f aca="false">100*'Badj sadj stocks'!C249/'Badj sadj stocks'!C245-100</f>
        <v>-2.23595723706713</v>
      </c>
      <c r="D249" s="17" t="n">
        <f aca="false">100*'Badj sadj stocks'!D249/'Badj sadj stocks'!D245-100</f>
        <v>-2.23595723706714</v>
      </c>
      <c r="E249" s="17" t="n">
        <f aca="false">100*'Badj sadj stocks'!E249/'Badj sadj stocks'!E245-100</f>
        <v>-2.98263135047895</v>
      </c>
      <c r="F249" s="17" t="n">
        <f aca="false">100*'Badj sadj stocks'!F249/'Badj sadj stocks'!F245-100</f>
        <v>-2.98263135047897</v>
      </c>
      <c r="G249" s="17"/>
      <c r="H249" s="17" t="n">
        <f aca="false">100*'Badj sadj stocks'!H249/'Badj sadj stocks'!H245-100</f>
        <v>-3.1018711507332</v>
      </c>
      <c r="L249" s="17" t="n">
        <f aca="false">100*'Badj sadj stocks'!L249/'Badj sadj stocks'!L245-100</f>
        <v>-7.31848239438295</v>
      </c>
      <c r="M249" s="2" t="n">
        <v>0</v>
      </c>
      <c r="AB249" s="35"/>
      <c r="AC249" s="35"/>
      <c r="AD249" s="35"/>
      <c r="AE249" s="35"/>
      <c r="AF249" s="35"/>
      <c r="AG249" s="35"/>
      <c r="AH249" s="35"/>
      <c r="AI249" s="35"/>
      <c r="AJ249" s="35"/>
    </row>
    <row r="250" customFormat="false" ht="15" hidden="false" customHeight="false" outlineLevel="0" collapsed="false">
      <c r="B250" s="2" t="s">
        <v>54</v>
      </c>
      <c r="C250" s="17" t="n">
        <f aca="false">100*'Badj sadj stocks'!C250/'Badj sadj stocks'!C246-100</f>
        <v>-1.87507917075887</v>
      </c>
      <c r="D250" s="17" t="n">
        <f aca="false">100*'Badj sadj stocks'!D250/'Badj sadj stocks'!D246-100</f>
        <v>-1.87507917075888</v>
      </c>
      <c r="E250" s="17" t="n">
        <f aca="false">100*'Badj sadj stocks'!E250/'Badj sadj stocks'!E246-100</f>
        <v>-7.19635664582711</v>
      </c>
      <c r="F250" s="17" t="n">
        <f aca="false">100*'Badj sadj stocks'!F250/'Badj sadj stocks'!F246-100</f>
        <v>-7.19635664582711</v>
      </c>
      <c r="G250" s="17"/>
      <c r="H250" s="17" t="n">
        <f aca="false">100*'Badj sadj stocks'!H250/'Badj sadj stocks'!H246-100</f>
        <v>-4.63189728635149</v>
      </c>
      <c r="L250" s="17" t="n">
        <f aca="false">100*'Badj sadj stocks'!L250/'Badj sadj stocks'!L246-100</f>
        <v>-5.92195412691977</v>
      </c>
      <c r="M250" s="2" t="n">
        <v>0</v>
      </c>
      <c r="AB250" s="35"/>
      <c r="AC250" s="35"/>
      <c r="AD250" s="35"/>
      <c r="AE250" s="35"/>
      <c r="AF250" s="35"/>
      <c r="AG250" s="35"/>
      <c r="AH250" s="35"/>
      <c r="AI250" s="35"/>
      <c r="AJ250" s="35"/>
    </row>
    <row r="251" customFormat="false" ht="15" hidden="false" customHeight="false" outlineLevel="0" collapsed="false">
      <c r="A251" s="2" t="n">
        <v>1932</v>
      </c>
      <c r="B251" s="2" t="s">
        <v>48</v>
      </c>
      <c r="C251" s="17" t="n">
        <f aca="false">100*'Badj sadj stocks'!C251/'Badj sadj stocks'!C247-100</f>
        <v>-0.404576585680459</v>
      </c>
      <c r="D251" s="17" t="n">
        <f aca="false">100*'Badj sadj stocks'!D251/'Badj sadj stocks'!D247-100</f>
        <v>-0.404576585680445</v>
      </c>
      <c r="E251" s="17" t="n">
        <f aca="false">100*'Badj sadj stocks'!E251/'Badj sadj stocks'!E247-100</f>
        <v>-6.13920318933972</v>
      </c>
      <c r="F251" s="17" t="n">
        <f aca="false">100*'Badj sadj stocks'!F251/'Badj sadj stocks'!F247-100</f>
        <v>-6.13920318933972</v>
      </c>
      <c r="G251" s="17"/>
      <c r="H251" s="17" t="n">
        <f aca="false">100*'Badj sadj stocks'!H251/'Badj sadj stocks'!H247-100</f>
        <v>-2.81840829260213</v>
      </c>
      <c r="L251" s="17" t="n">
        <f aca="false">100*'Badj sadj stocks'!L251/'Badj sadj stocks'!L247-100</f>
        <v>-3.42369586604393</v>
      </c>
      <c r="M251" s="2" t="n">
        <v>0</v>
      </c>
      <c r="AB251" s="35"/>
      <c r="AC251" s="35"/>
      <c r="AD251" s="35"/>
      <c r="AE251" s="35"/>
      <c r="AF251" s="35"/>
      <c r="AG251" s="35"/>
      <c r="AH251" s="35"/>
      <c r="AI251" s="35"/>
      <c r="AJ251" s="35"/>
    </row>
    <row r="252" customFormat="false" ht="15" hidden="false" customHeight="false" outlineLevel="0" collapsed="false">
      <c r="B252" s="2" t="s">
        <v>50</v>
      </c>
      <c r="C252" s="17" t="n">
        <f aca="false">100*'Badj sadj stocks'!C252/'Badj sadj stocks'!C248-100</f>
        <v>-1.64362758048868</v>
      </c>
      <c r="D252" s="17" t="n">
        <f aca="false">100*'Badj sadj stocks'!D252/'Badj sadj stocks'!D248-100</f>
        <v>-1.64362758048868</v>
      </c>
      <c r="E252" s="17" t="n">
        <f aca="false">100*'Badj sadj stocks'!E252/'Badj sadj stocks'!E248-100</f>
        <v>-7.63140526712388</v>
      </c>
      <c r="F252" s="17" t="n">
        <f aca="false">100*'Badj sadj stocks'!F252/'Badj sadj stocks'!F248-100</f>
        <v>-7.63140526712387</v>
      </c>
      <c r="G252" s="17"/>
      <c r="H252" s="17" t="n">
        <f aca="false">100*'Badj sadj stocks'!H252/'Badj sadj stocks'!H248-100</f>
        <v>0.0261648366220584</v>
      </c>
      <c r="L252" s="17" t="n">
        <f aca="false">100*'Badj sadj stocks'!L252/'Badj sadj stocks'!L248-100</f>
        <v>-2.99500604140978</v>
      </c>
      <c r="M252" s="2" t="n">
        <v>0</v>
      </c>
      <c r="AB252" s="35"/>
      <c r="AC252" s="35"/>
      <c r="AD252" s="35"/>
      <c r="AE252" s="35"/>
      <c r="AF252" s="35"/>
      <c r="AG252" s="35"/>
      <c r="AH252" s="35"/>
      <c r="AI252" s="35"/>
      <c r="AJ252" s="35"/>
    </row>
    <row r="253" customFormat="false" ht="15" hidden="false" customHeight="false" outlineLevel="0" collapsed="false">
      <c r="B253" s="2" t="s">
        <v>52</v>
      </c>
      <c r="C253" s="17" t="n">
        <f aca="false">100*'Badj sadj stocks'!C253/'Badj sadj stocks'!C249-100</f>
        <v>4.03726352987484</v>
      </c>
      <c r="D253" s="17" t="n">
        <f aca="false">100*'Badj sadj stocks'!D253/'Badj sadj stocks'!D249-100</f>
        <v>4.03726352987484</v>
      </c>
      <c r="E253" s="17" t="n">
        <f aca="false">100*'Badj sadj stocks'!E253/'Badj sadj stocks'!E249-100</f>
        <v>2.46823685970246</v>
      </c>
      <c r="F253" s="17" t="n">
        <f aca="false">100*'Badj sadj stocks'!F253/'Badj sadj stocks'!F249-100</f>
        <v>2.46823685970247</v>
      </c>
      <c r="G253" s="17"/>
      <c r="H253" s="17" t="n">
        <f aca="false">100*'Badj sadj stocks'!H253/'Badj sadj stocks'!H249-100</f>
        <v>7.54579074123753</v>
      </c>
      <c r="L253" s="17" t="n">
        <f aca="false">100*'Badj sadj stocks'!L253/'Badj sadj stocks'!L249-100</f>
        <v>-1.66727745625798</v>
      </c>
      <c r="M253" s="2" t="n">
        <v>0</v>
      </c>
      <c r="AB253" s="35"/>
      <c r="AC253" s="35"/>
      <c r="AD253" s="35"/>
      <c r="AE253" s="35"/>
      <c r="AF253" s="35"/>
      <c r="AG253" s="35"/>
      <c r="AH253" s="35"/>
      <c r="AI253" s="35"/>
      <c r="AJ253" s="35"/>
    </row>
    <row r="254" customFormat="false" ht="15" hidden="false" customHeight="false" outlineLevel="0" collapsed="false">
      <c r="B254" s="2" t="s">
        <v>54</v>
      </c>
      <c r="C254" s="17" t="n">
        <f aca="false">100*'Badj sadj stocks'!C254/'Badj sadj stocks'!C250-100</f>
        <v>-2.01536326506819</v>
      </c>
      <c r="D254" s="17" t="n">
        <f aca="false">100*'Badj sadj stocks'!D254/'Badj sadj stocks'!D250-100</f>
        <v>-2.01536326506817</v>
      </c>
      <c r="E254" s="17" t="n">
        <f aca="false">100*'Badj sadj stocks'!E254/'Badj sadj stocks'!E250-100</f>
        <v>7.0884228093868</v>
      </c>
      <c r="F254" s="17" t="n">
        <f aca="false">100*'Badj sadj stocks'!F254/'Badj sadj stocks'!F250-100</f>
        <v>7.08842280938683</v>
      </c>
      <c r="G254" s="17"/>
      <c r="H254" s="17" t="n">
        <f aca="false">100*'Badj sadj stocks'!H254/'Badj sadj stocks'!H250-100</f>
        <v>10.3586004678626</v>
      </c>
      <c r="L254" s="17" t="n">
        <f aca="false">100*'Badj sadj stocks'!L254/'Badj sadj stocks'!L250-100</f>
        <v>-0.580369660299127</v>
      </c>
      <c r="M254" s="2" t="n">
        <v>0</v>
      </c>
      <c r="AB254" s="35"/>
      <c r="AC254" s="35"/>
      <c r="AD254" s="35"/>
      <c r="AE254" s="35"/>
      <c r="AF254" s="35"/>
      <c r="AG254" s="35"/>
      <c r="AH254" s="35"/>
      <c r="AI254" s="35"/>
      <c r="AJ254" s="35"/>
    </row>
    <row r="255" customFormat="false" ht="15" hidden="false" customHeight="false" outlineLevel="0" collapsed="false">
      <c r="A255" s="2" t="n">
        <v>1933</v>
      </c>
      <c r="B255" s="2" t="s">
        <v>48</v>
      </c>
      <c r="C255" s="17" t="n">
        <f aca="false">100*'Badj sadj stocks'!C255/'Badj sadj stocks'!C251-100</f>
        <v>11.5932716763149</v>
      </c>
      <c r="D255" s="17" t="n">
        <f aca="false">100*'Badj sadj stocks'!D255/'Badj sadj stocks'!D251-100</f>
        <v>11.5932716763149</v>
      </c>
      <c r="E255" s="17" t="n">
        <f aca="false">100*'Badj sadj stocks'!E255/'Badj sadj stocks'!E251-100</f>
        <v>12.607159069564</v>
      </c>
      <c r="F255" s="17" t="n">
        <f aca="false">100*'Badj sadj stocks'!F255/'Badj sadj stocks'!F251-100</f>
        <v>12.607159069564</v>
      </c>
      <c r="G255" s="17"/>
      <c r="H255" s="17" t="n">
        <f aca="false">100*'Badj sadj stocks'!H255/'Badj sadj stocks'!H251-100</f>
        <v>12.1145214388524</v>
      </c>
      <c r="L255" s="17" t="n">
        <f aca="false">100*'Badj sadj stocks'!L255/'Badj sadj stocks'!L251-100</f>
        <v>-0.594912861281429</v>
      </c>
      <c r="M255" s="2" t="n">
        <v>0</v>
      </c>
      <c r="AB255" s="35"/>
      <c r="AC255" s="35"/>
      <c r="AD255" s="35"/>
      <c r="AE255" s="35"/>
      <c r="AF255" s="35"/>
      <c r="AG255" s="35"/>
      <c r="AH255" s="35"/>
      <c r="AI255" s="35"/>
      <c r="AJ255" s="35"/>
    </row>
    <row r="256" customFormat="false" ht="15" hidden="false" customHeight="false" outlineLevel="0" collapsed="false">
      <c r="B256" s="2" t="s">
        <v>50</v>
      </c>
      <c r="C256" s="17" t="n">
        <f aca="false">100*'Badj sadj stocks'!C256/'Badj sadj stocks'!C252-100</f>
        <v>10.6644006273184</v>
      </c>
      <c r="D256" s="17" t="n">
        <f aca="false">100*'Badj sadj stocks'!D256/'Badj sadj stocks'!D252-100</f>
        <v>10.6644006273184</v>
      </c>
      <c r="E256" s="17" t="n">
        <f aca="false">100*'Badj sadj stocks'!E256/'Badj sadj stocks'!E252-100</f>
        <v>13.3458768659428</v>
      </c>
      <c r="F256" s="17" t="n">
        <f aca="false">100*'Badj sadj stocks'!F256/'Badj sadj stocks'!F252-100</f>
        <v>13.3458768659428</v>
      </c>
      <c r="G256" s="17"/>
      <c r="H256" s="17" t="n">
        <f aca="false">100*'Badj sadj stocks'!H256/'Badj sadj stocks'!H252-100</f>
        <v>10.3393525959473</v>
      </c>
      <c r="L256" s="17" t="n">
        <f aca="false">100*'Badj sadj stocks'!L256/'Badj sadj stocks'!L252-100</f>
        <v>1.60566602627968</v>
      </c>
      <c r="M256" s="2" t="n">
        <v>0</v>
      </c>
      <c r="AB256" s="35"/>
      <c r="AC256" s="35"/>
      <c r="AD256" s="35"/>
      <c r="AE256" s="35"/>
      <c r="AF256" s="35"/>
      <c r="AG256" s="35"/>
      <c r="AH256" s="35"/>
      <c r="AI256" s="35"/>
      <c r="AJ256" s="35"/>
    </row>
    <row r="257" customFormat="false" ht="15" hidden="false" customHeight="false" outlineLevel="0" collapsed="false">
      <c r="B257" s="2" t="s">
        <v>52</v>
      </c>
      <c r="C257" s="17" t="n">
        <f aca="false">100*'Badj sadj stocks'!C257/'Badj sadj stocks'!C253-100</f>
        <v>9.00663096489213</v>
      </c>
      <c r="D257" s="17" t="n">
        <f aca="false">100*'Badj sadj stocks'!D257/'Badj sadj stocks'!D253-100</f>
        <v>9.00663096489214</v>
      </c>
      <c r="E257" s="17" t="n">
        <f aca="false">100*'Badj sadj stocks'!E257/'Badj sadj stocks'!E253-100</f>
        <v>7.8231318934002</v>
      </c>
      <c r="F257" s="17" t="n">
        <f aca="false">100*'Badj sadj stocks'!F257/'Badj sadj stocks'!F253-100</f>
        <v>7.8231318934002</v>
      </c>
      <c r="G257" s="17"/>
      <c r="H257" s="17" t="n">
        <f aca="false">100*'Badj sadj stocks'!H257/'Badj sadj stocks'!H253-100</f>
        <v>4.73108588286911</v>
      </c>
      <c r="L257" s="17" t="n">
        <f aca="false">100*'Badj sadj stocks'!L257/'Badj sadj stocks'!L253-100</f>
        <v>2.61344564857262</v>
      </c>
      <c r="M257" s="2" t="n">
        <v>0</v>
      </c>
      <c r="AB257" s="35"/>
      <c r="AC257" s="35"/>
      <c r="AD257" s="35"/>
      <c r="AE257" s="35"/>
      <c r="AF257" s="35"/>
      <c r="AG257" s="35"/>
      <c r="AH257" s="35"/>
      <c r="AI257" s="35"/>
      <c r="AJ257" s="35"/>
    </row>
    <row r="258" customFormat="false" ht="15" hidden="false" customHeight="false" outlineLevel="0" collapsed="false">
      <c r="B258" s="2" t="s">
        <v>54</v>
      </c>
      <c r="C258" s="17" t="n">
        <f aca="false">100*'Badj sadj stocks'!C258/'Badj sadj stocks'!C254-100</f>
        <v>14.6269078851637</v>
      </c>
      <c r="D258" s="17" t="n">
        <f aca="false">100*'Badj sadj stocks'!D258/'Badj sadj stocks'!D254-100</f>
        <v>14.6269078851638</v>
      </c>
      <c r="E258" s="17" t="n">
        <f aca="false">100*'Badj sadj stocks'!E258/'Badj sadj stocks'!E254-100</f>
        <v>5.67119600672797</v>
      </c>
      <c r="F258" s="17" t="n">
        <f aca="false">100*'Badj sadj stocks'!F258/'Badj sadj stocks'!F254-100</f>
        <v>5.671196006728</v>
      </c>
      <c r="G258" s="17"/>
      <c r="H258" s="17" t="n">
        <f aca="false">100*'Badj sadj stocks'!H258/'Badj sadj stocks'!H254-100</f>
        <v>0.527372055722623</v>
      </c>
      <c r="L258" s="17" t="n">
        <f aca="false">100*'Badj sadj stocks'!L258/'Badj sadj stocks'!L254-100</f>
        <v>3.51872534899414</v>
      </c>
      <c r="M258" s="2" t="n">
        <v>0</v>
      </c>
      <c r="AB258" s="35"/>
      <c r="AC258" s="35"/>
      <c r="AD258" s="35"/>
      <c r="AE258" s="35"/>
      <c r="AF258" s="35"/>
      <c r="AG258" s="35"/>
      <c r="AH258" s="35"/>
      <c r="AI258" s="35"/>
      <c r="AJ258" s="35"/>
    </row>
    <row r="259" customFormat="false" ht="15" hidden="false" customHeight="false" outlineLevel="0" collapsed="false">
      <c r="A259" s="2" t="n">
        <v>1934</v>
      </c>
      <c r="B259" s="2" t="s">
        <v>48</v>
      </c>
      <c r="C259" s="17" t="n">
        <f aca="false">100*'Badj sadj stocks'!C259/'Badj sadj stocks'!C255-100</f>
        <v>3.15243380747938</v>
      </c>
      <c r="D259" s="17" t="n">
        <f aca="false">100*'Badj sadj stocks'!D259/'Badj sadj stocks'!D255-100</f>
        <v>3.15243380747938</v>
      </c>
      <c r="E259" s="17" t="n">
        <f aca="false">100*'Badj sadj stocks'!E259/'Badj sadj stocks'!E255-100</f>
        <v>-0.850610086511438</v>
      </c>
      <c r="F259" s="17" t="n">
        <f aca="false">100*'Badj sadj stocks'!F259/'Badj sadj stocks'!F255-100</f>
        <v>-0.850610086511423</v>
      </c>
      <c r="G259" s="17"/>
      <c r="H259" s="17" t="n">
        <f aca="false">100*'Badj sadj stocks'!H259/'Badj sadj stocks'!H255-100</f>
        <v>-3.23678773455465</v>
      </c>
      <c r="L259" s="17" t="n">
        <f aca="false">100*'Badj sadj stocks'!L259/'Badj sadj stocks'!L255-100</f>
        <v>4.40459900110604</v>
      </c>
      <c r="M259" s="2" t="n">
        <v>0</v>
      </c>
      <c r="AB259" s="35"/>
      <c r="AC259" s="35"/>
      <c r="AD259" s="35"/>
      <c r="AE259" s="35"/>
      <c r="AF259" s="35"/>
      <c r="AG259" s="35"/>
      <c r="AH259" s="35"/>
      <c r="AI259" s="35"/>
      <c r="AJ259" s="35"/>
    </row>
    <row r="260" customFormat="false" ht="15" hidden="false" customHeight="false" outlineLevel="0" collapsed="false">
      <c r="B260" s="2" t="s">
        <v>50</v>
      </c>
      <c r="C260" s="17" t="n">
        <f aca="false">100*'Badj sadj stocks'!C260/'Badj sadj stocks'!C256-100</f>
        <v>0.223174011185137</v>
      </c>
      <c r="D260" s="17" t="n">
        <f aca="false">100*'Badj sadj stocks'!D260/'Badj sadj stocks'!D256-100</f>
        <v>0.223174011185108</v>
      </c>
      <c r="E260" s="17" t="n">
        <f aca="false">100*'Badj sadj stocks'!E260/'Badj sadj stocks'!E256-100</f>
        <v>-2.26259074639042</v>
      </c>
      <c r="F260" s="17" t="n">
        <f aca="false">100*'Badj sadj stocks'!F260/'Badj sadj stocks'!F256-100</f>
        <v>-2.2625907463904</v>
      </c>
      <c r="G260" s="17"/>
      <c r="H260" s="17" t="n">
        <f aca="false">100*'Badj sadj stocks'!H260/'Badj sadj stocks'!H256-100</f>
        <v>-3.19650455767683</v>
      </c>
      <c r="L260" s="17" t="n">
        <f aca="false">100*'Badj sadj stocks'!L260/'Badj sadj stocks'!L256-100</f>
        <v>5.27626694066684</v>
      </c>
      <c r="M260" s="2" t="n">
        <v>0</v>
      </c>
      <c r="AB260" s="35"/>
      <c r="AC260" s="35"/>
      <c r="AD260" s="35"/>
      <c r="AE260" s="35"/>
      <c r="AF260" s="35"/>
      <c r="AG260" s="35"/>
      <c r="AH260" s="35"/>
      <c r="AI260" s="35"/>
      <c r="AJ260" s="35"/>
    </row>
    <row r="261" customFormat="false" ht="15" hidden="false" customHeight="false" outlineLevel="0" collapsed="false">
      <c r="B261" s="2" t="s">
        <v>52</v>
      </c>
      <c r="C261" s="17" t="n">
        <f aca="false">100*'Badj sadj stocks'!C261/'Badj sadj stocks'!C257-100</f>
        <v>-0.387726467208623</v>
      </c>
      <c r="D261" s="17" t="n">
        <f aca="false">100*'Badj sadj stocks'!D261/'Badj sadj stocks'!D257-100</f>
        <v>-0.387726467208637</v>
      </c>
      <c r="E261" s="17" t="n">
        <f aca="false">100*'Badj sadj stocks'!E261/'Badj sadj stocks'!E257-100</f>
        <v>-1.87463139116151</v>
      </c>
      <c r="F261" s="17" t="n">
        <f aca="false">100*'Badj sadj stocks'!F261/'Badj sadj stocks'!F257-100</f>
        <v>-1.87463139116153</v>
      </c>
      <c r="G261" s="17"/>
      <c r="H261" s="17" t="n">
        <f aca="false">100*'Badj sadj stocks'!H261/'Badj sadj stocks'!H257-100</f>
        <v>-3.62159121536646</v>
      </c>
      <c r="L261" s="17" t="n">
        <f aca="false">100*'Badj sadj stocks'!L261/'Badj sadj stocks'!L257-100</f>
        <v>5.53072639384337</v>
      </c>
      <c r="M261" s="2" t="n">
        <v>0</v>
      </c>
      <c r="AB261" s="35"/>
      <c r="AC261" s="35"/>
      <c r="AD261" s="35"/>
      <c r="AE261" s="35"/>
      <c r="AF261" s="35"/>
      <c r="AG261" s="35"/>
      <c r="AH261" s="35"/>
      <c r="AI261" s="35"/>
      <c r="AJ261" s="35"/>
    </row>
    <row r="262" customFormat="false" ht="15" hidden="false" customHeight="false" outlineLevel="0" collapsed="false">
      <c r="B262" s="2" t="s">
        <v>54</v>
      </c>
      <c r="C262" s="17" t="n">
        <f aca="false">100*'Badj sadj stocks'!C262/'Badj sadj stocks'!C258-100</f>
        <v>-0.237476569750584</v>
      </c>
      <c r="D262" s="17" t="n">
        <f aca="false">100*'Badj sadj stocks'!D262/'Badj sadj stocks'!D258-100</f>
        <v>-0.237476569750598</v>
      </c>
      <c r="E262" s="17" t="n">
        <f aca="false">100*'Badj sadj stocks'!E262/'Badj sadj stocks'!E258-100</f>
        <v>2.84006814587227</v>
      </c>
      <c r="F262" s="17" t="n">
        <f aca="false">100*'Badj sadj stocks'!F262/'Badj sadj stocks'!F258-100</f>
        <v>2.84006814587225</v>
      </c>
      <c r="G262" s="17"/>
      <c r="H262" s="17" t="n">
        <f aca="false">100*'Badj sadj stocks'!H262/'Badj sadj stocks'!H258-100</f>
        <v>1.65588749310859</v>
      </c>
      <c r="L262" s="17" t="n">
        <f aca="false">100*'Badj sadj stocks'!L262/'Badj sadj stocks'!L258-100</f>
        <v>5.13734182112013</v>
      </c>
      <c r="M262" s="2" t="n">
        <v>0</v>
      </c>
      <c r="AB262" s="35"/>
      <c r="AC262" s="35"/>
      <c r="AD262" s="35"/>
      <c r="AE262" s="35"/>
      <c r="AF262" s="35"/>
      <c r="AG262" s="35"/>
      <c r="AH262" s="35"/>
      <c r="AI262" s="35"/>
      <c r="AJ262" s="35"/>
    </row>
    <row r="263" customFormat="false" ht="15" hidden="false" customHeight="false" outlineLevel="0" collapsed="false">
      <c r="A263" s="2" t="n">
        <v>1935</v>
      </c>
      <c r="B263" s="2" t="s">
        <v>48</v>
      </c>
      <c r="C263" s="17" t="n">
        <f aca="false">100*'Badj sadj stocks'!C263/'Badj sadj stocks'!C259-100</f>
        <v>0.481020522365682</v>
      </c>
      <c r="D263" s="17" t="n">
        <f aca="false">100*'Badj sadj stocks'!D263/'Badj sadj stocks'!D259-100</f>
        <v>0.481020522365654</v>
      </c>
      <c r="E263" s="17" t="n">
        <f aca="false">100*'Badj sadj stocks'!E263/'Badj sadj stocks'!E259-100</f>
        <v>7.76743884453822</v>
      </c>
      <c r="F263" s="17" t="n">
        <f aca="false">100*'Badj sadj stocks'!F263/'Badj sadj stocks'!F259-100</f>
        <v>7.76743884453825</v>
      </c>
      <c r="G263" s="17"/>
      <c r="H263" s="17" t="n">
        <f aca="false">100*'Badj sadj stocks'!H263/'Badj sadj stocks'!H259-100</f>
        <v>4.98086559016535</v>
      </c>
      <c r="L263" s="17" t="n">
        <f aca="false">100*'Badj sadj stocks'!L263/'Badj sadj stocks'!L259-100</f>
        <v>4.75885527690888</v>
      </c>
      <c r="M263" s="2" t="n">
        <v>0</v>
      </c>
      <c r="AB263" s="35"/>
      <c r="AC263" s="35"/>
      <c r="AD263" s="35"/>
      <c r="AE263" s="35"/>
      <c r="AF263" s="35"/>
      <c r="AG263" s="35"/>
      <c r="AH263" s="35"/>
      <c r="AI263" s="35"/>
      <c r="AJ263" s="35"/>
    </row>
    <row r="264" customFormat="false" ht="15" hidden="false" customHeight="false" outlineLevel="0" collapsed="false">
      <c r="B264" s="2" t="s">
        <v>50</v>
      </c>
      <c r="C264" s="17" t="n">
        <f aca="false">100*'Badj sadj stocks'!C264/'Badj sadj stocks'!C260-100</f>
        <v>1.50718144123661</v>
      </c>
      <c r="D264" s="17" t="n">
        <f aca="false">100*'Badj sadj stocks'!D264/'Badj sadj stocks'!D260-100</f>
        <v>1.5071814412366</v>
      </c>
      <c r="E264" s="17" t="n">
        <f aca="false">100*'Badj sadj stocks'!E264/'Badj sadj stocks'!E260-100</f>
        <v>9.94139679845488</v>
      </c>
      <c r="F264" s="17" t="n">
        <f aca="false">100*'Badj sadj stocks'!F264/'Badj sadj stocks'!F260-100</f>
        <v>9.94139679845489</v>
      </c>
      <c r="G264" s="17"/>
      <c r="H264" s="17" t="n">
        <f aca="false">100*'Badj sadj stocks'!H264/'Badj sadj stocks'!H260-100</f>
        <v>5.94992812405953</v>
      </c>
      <c r="L264" s="17" t="n">
        <f aca="false">100*'Badj sadj stocks'!L264/'Badj sadj stocks'!L260-100</f>
        <v>4.39265541928199</v>
      </c>
      <c r="M264" s="2" t="n">
        <v>0</v>
      </c>
      <c r="AB264" s="35"/>
      <c r="AC264" s="35"/>
      <c r="AD264" s="35"/>
      <c r="AE264" s="35"/>
      <c r="AF264" s="35"/>
      <c r="AG264" s="35"/>
      <c r="AH264" s="35"/>
      <c r="AI264" s="35"/>
      <c r="AJ264" s="35"/>
    </row>
    <row r="265" customFormat="false" ht="15" hidden="false" customHeight="false" outlineLevel="0" collapsed="false">
      <c r="B265" s="2" t="s">
        <v>52</v>
      </c>
      <c r="C265" s="17" t="n">
        <f aca="false">100*'Badj sadj stocks'!C265/'Badj sadj stocks'!C261-100</f>
        <v>-0.607501979711145</v>
      </c>
      <c r="D265" s="17" t="n">
        <f aca="false">100*'Badj sadj stocks'!D265/'Badj sadj stocks'!D261-100</f>
        <v>-0.607501979711131</v>
      </c>
      <c r="E265" s="17" t="n">
        <f aca="false">100*'Badj sadj stocks'!E265/'Badj sadj stocks'!E261-100</f>
        <v>10.8110190277038</v>
      </c>
      <c r="F265" s="17" t="n">
        <f aca="false">100*'Badj sadj stocks'!F265/'Badj sadj stocks'!F261-100</f>
        <v>10.8110190277039</v>
      </c>
      <c r="G265" s="17"/>
      <c r="H265" s="17" t="n">
        <f aca="false">100*'Badj sadj stocks'!H265/'Badj sadj stocks'!H261-100</f>
        <v>7.74369474728793</v>
      </c>
      <c r="L265" s="17" t="n">
        <f aca="false">100*'Badj sadj stocks'!L265/'Badj sadj stocks'!L261-100</f>
        <v>4.30563982846049</v>
      </c>
      <c r="M265" s="2" t="n">
        <v>0</v>
      </c>
      <c r="AB265" s="35"/>
      <c r="AC265" s="35"/>
      <c r="AD265" s="35"/>
      <c r="AE265" s="35"/>
      <c r="AF265" s="35"/>
      <c r="AG265" s="35"/>
      <c r="AH265" s="35"/>
      <c r="AI265" s="35"/>
      <c r="AJ265" s="35"/>
    </row>
    <row r="266" customFormat="false" ht="15" hidden="false" customHeight="false" outlineLevel="0" collapsed="false">
      <c r="B266" s="2" t="s">
        <v>54</v>
      </c>
      <c r="C266" s="17" t="n">
        <f aca="false">100*'Badj sadj stocks'!C266/'Badj sadj stocks'!C262-100</f>
        <v>0.00550586941909614</v>
      </c>
      <c r="D266" s="17" t="n">
        <f aca="false">100*'Badj sadj stocks'!D266/'Badj sadj stocks'!D262-100</f>
        <v>0.00550586941911035</v>
      </c>
      <c r="E266" s="17" t="n">
        <f aca="false">100*'Badj sadj stocks'!E266/'Badj sadj stocks'!E262-100</f>
        <v>7.83790180489737</v>
      </c>
      <c r="F266" s="17" t="n">
        <f aca="false">100*'Badj sadj stocks'!F266/'Badj sadj stocks'!F262-100</f>
        <v>7.83790180489741</v>
      </c>
      <c r="G266" s="17"/>
      <c r="H266" s="17" t="n">
        <f aca="false">100*'Badj sadj stocks'!H266/'Badj sadj stocks'!H262-100</f>
        <v>5.58087561475438</v>
      </c>
      <c r="L266" s="17" t="n">
        <f aca="false">100*'Badj sadj stocks'!L266/'Badj sadj stocks'!L262-100</f>
        <v>4.50749777473469</v>
      </c>
      <c r="M266" s="2" t="n">
        <v>0</v>
      </c>
      <c r="AB266" s="35"/>
      <c r="AC266" s="35"/>
      <c r="AD266" s="35"/>
      <c r="AE266" s="35"/>
      <c r="AF266" s="35"/>
      <c r="AG266" s="35"/>
      <c r="AH266" s="35"/>
      <c r="AI266" s="35"/>
      <c r="AJ266" s="35"/>
    </row>
    <row r="267" customFormat="false" ht="15" hidden="false" customHeight="false" outlineLevel="0" collapsed="false">
      <c r="A267" s="2" t="n">
        <v>1936</v>
      </c>
      <c r="B267" s="2" t="s">
        <v>48</v>
      </c>
      <c r="C267" s="17" t="n">
        <f aca="false">100*'Badj sadj stocks'!C267/'Badj sadj stocks'!C263-100</f>
        <v>0.0803964908217694</v>
      </c>
      <c r="D267" s="17" t="n">
        <f aca="false">100*'Badj sadj stocks'!D267/'Badj sadj stocks'!D263-100</f>
        <v>0.0803964908217836</v>
      </c>
      <c r="E267" s="17" t="n">
        <f aca="false">100*'Badj sadj stocks'!E267/'Badj sadj stocks'!E263-100</f>
        <v>8.10749789214665</v>
      </c>
      <c r="F267" s="17" t="n">
        <f aca="false">100*'Badj sadj stocks'!F267/'Badj sadj stocks'!F263-100</f>
        <v>8.1074978921467</v>
      </c>
      <c r="G267" s="17"/>
      <c r="H267" s="17" t="n">
        <f aca="false">100*'Badj sadj stocks'!H267/'Badj sadj stocks'!H263-100</f>
        <v>5.63732188956207</v>
      </c>
      <c r="L267" s="17" t="n">
        <f aca="false">100*'Badj sadj stocks'!L267/'Badj sadj stocks'!L263-100</f>
        <v>5.87351943363014</v>
      </c>
      <c r="M267" s="2" t="n">
        <v>0</v>
      </c>
      <c r="AB267" s="35"/>
      <c r="AC267" s="35"/>
      <c r="AD267" s="35"/>
      <c r="AE267" s="35"/>
      <c r="AF267" s="35"/>
      <c r="AG267" s="35"/>
      <c r="AH267" s="35"/>
      <c r="AI267" s="35"/>
      <c r="AJ267" s="35"/>
    </row>
    <row r="268" customFormat="false" ht="15" hidden="false" customHeight="false" outlineLevel="0" collapsed="false">
      <c r="B268" s="2" t="s">
        <v>50</v>
      </c>
      <c r="C268" s="17" t="n">
        <f aca="false">100*'Badj sadj stocks'!C268/'Badj sadj stocks'!C264-100</f>
        <v>2.21211130265947</v>
      </c>
      <c r="D268" s="17" t="n">
        <f aca="false">100*'Badj sadj stocks'!D268/'Badj sadj stocks'!D264-100</f>
        <v>2.21211130265949</v>
      </c>
      <c r="E268" s="17" t="n">
        <f aca="false">100*'Badj sadj stocks'!E268/'Badj sadj stocks'!E264-100</f>
        <v>9.17253363042261</v>
      </c>
      <c r="F268" s="17" t="n">
        <f aca="false">100*'Badj sadj stocks'!F268/'Badj sadj stocks'!F264-100</f>
        <v>9.17253363042259</v>
      </c>
      <c r="G268" s="17"/>
      <c r="H268" s="17" t="n">
        <f aca="false">100*'Badj sadj stocks'!H268/'Badj sadj stocks'!H264-100</f>
        <v>7.40733627058137</v>
      </c>
      <c r="L268" s="17" t="n">
        <f aca="false">100*'Badj sadj stocks'!L268/'Badj sadj stocks'!L264-100</f>
        <v>4.90751031780084</v>
      </c>
      <c r="M268" s="2" t="n">
        <v>0</v>
      </c>
      <c r="AB268" s="35"/>
      <c r="AC268" s="35"/>
      <c r="AD268" s="35"/>
      <c r="AE268" s="35"/>
      <c r="AF268" s="35"/>
      <c r="AG268" s="35"/>
      <c r="AH268" s="35"/>
      <c r="AI268" s="35"/>
      <c r="AJ268" s="35"/>
    </row>
    <row r="269" customFormat="false" ht="15" hidden="false" customHeight="false" outlineLevel="0" collapsed="false">
      <c r="B269" s="2" t="s">
        <v>52</v>
      </c>
      <c r="C269" s="17" t="n">
        <f aca="false">100*'Badj sadj stocks'!C269/'Badj sadj stocks'!C265-100</f>
        <v>9.20205874345298</v>
      </c>
      <c r="D269" s="17" t="n">
        <f aca="false">100*'Badj sadj stocks'!D269/'Badj sadj stocks'!D265-100</f>
        <v>9.20205874345295</v>
      </c>
      <c r="E269" s="17" t="n">
        <f aca="false">100*'Badj sadj stocks'!E269/'Badj sadj stocks'!E265-100</f>
        <v>10.0034217103344</v>
      </c>
      <c r="F269" s="17" t="n">
        <f aca="false">100*'Badj sadj stocks'!F269/'Badj sadj stocks'!F265-100</f>
        <v>10.0034217103344</v>
      </c>
      <c r="G269" s="17"/>
      <c r="H269" s="17" t="n">
        <f aca="false">100*'Badj sadj stocks'!H269/'Badj sadj stocks'!H265-100</f>
        <v>7.91938516532011</v>
      </c>
      <c r="L269" s="17" t="n">
        <f aca="false">100*'Badj sadj stocks'!L269/'Badj sadj stocks'!L265-100</f>
        <v>5.46601932121222</v>
      </c>
      <c r="M269" s="2" t="n">
        <v>0</v>
      </c>
      <c r="AB269" s="35"/>
      <c r="AC269" s="35"/>
      <c r="AD269" s="35"/>
      <c r="AE269" s="35"/>
      <c r="AF269" s="35"/>
      <c r="AG269" s="35"/>
      <c r="AH269" s="35"/>
      <c r="AI269" s="35"/>
      <c r="AJ269" s="35"/>
    </row>
    <row r="270" customFormat="false" ht="15" hidden="false" customHeight="false" outlineLevel="0" collapsed="false">
      <c r="B270" s="2" t="s">
        <v>54</v>
      </c>
      <c r="C270" s="17" t="n">
        <f aca="false">100*'Badj sadj stocks'!C270/'Badj sadj stocks'!C266-100</f>
        <v>8.77323390939678</v>
      </c>
      <c r="D270" s="17" t="n">
        <f aca="false">100*'Badj sadj stocks'!D270/'Badj sadj stocks'!D266-100</f>
        <v>8.77323390939681</v>
      </c>
      <c r="E270" s="17" t="n">
        <f aca="false">100*'Badj sadj stocks'!E270/'Badj sadj stocks'!E266-100</f>
        <v>9.15824481817054</v>
      </c>
      <c r="F270" s="17" t="n">
        <f aca="false">100*'Badj sadj stocks'!F270/'Badj sadj stocks'!F266-100</f>
        <v>9.15824481817053</v>
      </c>
      <c r="G270" s="17"/>
      <c r="H270" s="17" t="n">
        <f aca="false">100*'Badj sadj stocks'!H270/'Badj sadj stocks'!H266-100</f>
        <v>7.17640252584862</v>
      </c>
      <c r="L270" s="17" t="n">
        <f aca="false">100*'Badj sadj stocks'!L270/'Badj sadj stocks'!L266-100</f>
        <v>6.39057736561371</v>
      </c>
      <c r="M270" s="2" t="n">
        <v>0</v>
      </c>
      <c r="AB270" s="35"/>
      <c r="AC270" s="35"/>
      <c r="AD270" s="35"/>
      <c r="AE270" s="35"/>
      <c r="AF270" s="35"/>
      <c r="AG270" s="35"/>
      <c r="AH270" s="35"/>
      <c r="AI270" s="35"/>
      <c r="AJ270" s="35"/>
    </row>
    <row r="271" customFormat="false" ht="15" hidden="false" customHeight="false" outlineLevel="0" collapsed="false">
      <c r="A271" s="2" t="n">
        <v>1937</v>
      </c>
      <c r="B271" s="2" t="s">
        <v>48</v>
      </c>
      <c r="C271" s="17" t="n">
        <f aca="false">100*'Badj sadj stocks'!C271/'Badj sadj stocks'!C267-100</f>
        <v>7.08595713865151</v>
      </c>
      <c r="D271" s="17" t="n">
        <f aca="false">100*'Badj sadj stocks'!D271/'Badj sadj stocks'!D267-100</f>
        <v>7.08595713865151</v>
      </c>
      <c r="E271" s="17" t="n">
        <f aca="false">100*'Badj sadj stocks'!E271/'Badj sadj stocks'!E267-100</f>
        <v>6.88291597276913</v>
      </c>
      <c r="F271" s="17" t="n">
        <f aca="false">100*'Badj sadj stocks'!F271/'Badj sadj stocks'!F267-100</f>
        <v>6.88291597276911</v>
      </c>
      <c r="G271" s="17"/>
      <c r="H271" s="17" t="n">
        <f aca="false">100*'Badj sadj stocks'!H271/'Badj sadj stocks'!H267-100</f>
        <v>6.64981002907021</v>
      </c>
      <c r="L271" s="17" t="n">
        <f aca="false">100*'Badj sadj stocks'!L271/'Badj sadj stocks'!L267-100</f>
        <v>6.09694748450916</v>
      </c>
      <c r="M271" s="2" t="n">
        <v>0</v>
      </c>
      <c r="AB271" s="35"/>
      <c r="AC271" s="35"/>
      <c r="AD271" s="35"/>
      <c r="AE271" s="35"/>
      <c r="AF271" s="35"/>
      <c r="AG271" s="35"/>
      <c r="AH271" s="35"/>
      <c r="AI271" s="35"/>
      <c r="AJ271" s="35"/>
    </row>
    <row r="272" customFormat="false" ht="15" hidden="false" customHeight="false" outlineLevel="0" collapsed="false">
      <c r="B272" s="2" t="s">
        <v>50</v>
      </c>
      <c r="C272" s="17" t="n">
        <f aca="false">100*'Badj sadj stocks'!C272/'Badj sadj stocks'!C268-100</f>
        <v>10.7439129992924</v>
      </c>
      <c r="D272" s="17" t="n">
        <f aca="false">100*'Badj sadj stocks'!D272/'Badj sadj stocks'!D268-100</f>
        <v>10.7439129992924</v>
      </c>
      <c r="E272" s="17" t="n">
        <f aca="false">100*'Badj sadj stocks'!E272/'Badj sadj stocks'!E268-100</f>
        <v>5.42781793064209</v>
      </c>
      <c r="F272" s="17" t="n">
        <f aca="false">100*'Badj sadj stocks'!F272/'Badj sadj stocks'!F268-100</f>
        <v>5.42781793064208</v>
      </c>
      <c r="G272" s="17"/>
      <c r="H272" s="17" t="n">
        <f aca="false">100*'Badj sadj stocks'!H272/'Badj sadj stocks'!H268-100</f>
        <v>4.118873183283</v>
      </c>
      <c r="L272" s="17" t="n">
        <f aca="false">100*'Badj sadj stocks'!L272/'Badj sadj stocks'!L268-100</f>
        <v>8.13507283708285</v>
      </c>
      <c r="M272" s="2" t="n">
        <v>0</v>
      </c>
      <c r="AB272" s="35"/>
      <c r="AC272" s="35"/>
      <c r="AD272" s="35"/>
      <c r="AE272" s="35"/>
      <c r="AF272" s="35"/>
      <c r="AG272" s="35"/>
      <c r="AH272" s="35"/>
      <c r="AI272" s="35"/>
      <c r="AJ272" s="35"/>
    </row>
    <row r="273" customFormat="false" ht="15" hidden="false" customHeight="false" outlineLevel="0" collapsed="false">
      <c r="B273" s="2" t="s">
        <v>52</v>
      </c>
      <c r="C273" s="17" t="n">
        <f aca="false">100*'Badj sadj stocks'!C273/'Badj sadj stocks'!C269-100</f>
        <v>4.42678596287043</v>
      </c>
      <c r="D273" s="17" t="n">
        <f aca="false">100*'Badj sadj stocks'!D273/'Badj sadj stocks'!D269-100</f>
        <v>4.42678596287047</v>
      </c>
      <c r="E273" s="17" t="n">
        <f aca="false">100*'Badj sadj stocks'!E273/'Badj sadj stocks'!E269-100</f>
        <v>3.43807861581963</v>
      </c>
      <c r="F273" s="17" t="n">
        <f aca="false">100*'Badj sadj stocks'!F273/'Badj sadj stocks'!F269-100</f>
        <v>3.43807861581962</v>
      </c>
      <c r="G273" s="17"/>
      <c r="H273" s="17" t="n">
        <f aca="false">100*'Badj sadj stocks'!H273/'Badj sadj stocks'!H269-100</f>
        <v>2.53316480175172</v>
      </c>
      <c r="L273" s="17" t="n">
        <f aca="false">100*'Badj sadj stocks'!L273/'Badj sadj stocks'!L269-100</f>
        <v>7.69120862578474</v>
      </c>
      <c r="M273" s="2" t="n">
        <v>0</v>
      </c>
      <c r="AB273" s="35"/>
      <c r="AC273" s="35"/>
      <c r="AD273" s="35"/>
      <c r="AE273" s="35"/>
      <c r="AF273" s="35"/>
      <c r="AG273" s="35"/>
      <c r="AH273" s="35"/>
      <c r="AI273" s="35"/>
      <c r="AJ273" s="35"/>
    </row>
    <row r="274" customFormat="false" ht="15" hidden="false" customHeight="false" outlineLevel="0" collapsed="false">
      <c r="B274" s="2" t="s">
        <v>54</v>
      </c>
      <c r="C274" s="17" t="n">
        <f aca="false">100*'Badj sadj stocks'!C274/'Badj sadj stocks'!C270-100</f>
        <v>5.41675726175072</v>
      </c>
      <c r="D274" s="17" t="n">
        <f aca="false">100*'Badj sadj stocks'!D274/'Badj sadj stocks'!D270-100</f>
        <v>5.41675726175069</v>
      </c>
      <c r="E274" s="17" t="n">
        <f aca="false">100*'Badj sadj stocks'!E274/'Badj sadj stocks'!E270-100</f>
        <v>2.23883368490594</v>
      </c>
      <c r="F274" s="17" t="n">
        <f aca="false">100*'Badj sadj stocks'!F274/'Badj sadj stocks'!F270-100</f>
        <v>2.23883368490593</v>
      </c>
      <c r="G274" s="17"/>
      <c r="H274" s="17" t="n">
        <f aca="false">100*'Badj sadj stocks'!H274/'Badj sadj stocks'!H270-100</f>
        <v>1.93874431416</v>
      </c>
      <c r="L274" s="17" t="n">
        <f aca="false">100*'Badj sadj stocks'!L274/'Badj sadj stocks'!L270-100</f>
        <v>5.92907720568272</v>
      </c>
      <c r="M274" s="2" t="n">
        <v>0</v>
      </c>
      <c r="AB274" s="35"/>
      <c r="AC274" s="35"/>
      <c r="AD274" s="35"/>
      <c r="AE274" s="35"/>
      <c r="AF274" s="35"/>
      <c r="AG274" s="35"/>
      <c r="AH274" s="35"/>
      <c r="AI274" s="35"/>
      <c r="AJ274" s="35"/>
    </row>
    <row r="275" customFormat="false" ht="15" hidden="false" customHeight="false" outlineLevel="0" collapsed="false">
      <c r="A275" s="2" t="n">
        <v>1938</v>
      </c>
      <c r="B275" s="2" t="s">
        <v>48</v>
      </c>
      <c r="C275" s="17" t="n">
        <f aca="false">100*'Badj sadj stocks'!C275/'Badj sadj stocks'!C271-100</f>
        <v>6.96160514817987</v>
      </c>
      <c r="D275" s="17" t="n">
        <f aca="false">100*'Badj sadj stocks'!D275/'Badj sadj stocks'!D271-100</f>
        <v>6.96160514817987</v>
      </c>
      <c r="E275" s="17" t="n">
        <f aca="false">100*'Badj sadj stocks'!E275/'Badj sadj stocks'!E271-100</f>
        <v>3.69434977924743</v>
      </c>
      <c r="F275" s="17" t="n">
        <f aca="false">100*'Badj sadj stocks'!F275/'Badj sadj stocks'!F271-100</f>
        <v>3.69434977924742</v>
      </c>
      <c r="G275" s="17"/>
      <c r="H275" s="17" t="n">
        <f aca="false">100*'Badj sadj stocks'!H275/'Badj sadj stocks'!H271-100</f>
        <v>1.6195545644112</v>
      </c>
      <c r="L275" s="17" t="n">
        <f aca="false">100*'Badj sadj stocks'!L275/'Badj sadj stocks'!L271-100</f>
        <v>4.25693942300208</v>
      </c>
      <c r="M275" s="2" t="n">
        <v>0</v>
      </c>
      <c r="AB275" s="35"/>
      <c r="AC275" s="35"/>
      <c r="AD275" s="35"/>
      <c r="AE275" s="35"/>
      <c r="AF275" s="35"/>
      <c r="AG275" s="35"/>
      <c r="AH275" s="35"/>
      <c r="AI275" s="35"/>
      <c r="AJ275" s="35"/>
    </row>
    <row r="276" customFormat="false" ht="15" hidden="false" customHeight="false" outlineLevel="0" collapsed="false">
      <c r="B276" s="2" t="s">
        <v>50</v>
      </c>
      <c r="C276" s="17" t="n">
        <f aca="false">100*'Badj sadj stocks'!C276/'Badj sadj stocks'!C272-100</f>
        <v>1.48853575097206</v>
      </c>
      <c r="D276" s="17" t="n">
        <f aca="false">100*'Badj sadj stocks'!D276/'Badj sadj stocks'!D272-100</f>
        <v>1.48853575097208</v>
      </c>
      <c r="E276" s="17" t="n">
        <f aca="false">100*'Badj sadj stocks'!E276/'Badj sadj stocks'!E272-100</f>
        <v>0.529650911968957</v>
      </c>
      <c r="F276" s="17" t="n">
        <f aca="false">100*'Badj sadj stocks'!F276/'Badj sadj stocks'!F272-100</f>
        <v>0.529650911968972</v>
      </c>
      <c r="G276" s="17"/>
      <c r="H276" s="17" t="n">
        <f aca="false">100*'Badj sadj stocks'!H276/'Badj sadj stocks'!H272-100</f>
        <v>0.703942101167399</v>
      </c>
      <c r="L276" s="17" t="n">
        <f aca="false">100*'Badj sadj stocks'!L276/'Badj sadj stocks'!L272-100</f>
        <v>2.65994171616954</v>
      </c>
      <c r="M276" s="2" t="n">
        <v>0</v>
      </c>
      <c r="AB276" s="35"/>
      <c r="AC276" s="35"/>
      <c r="AD276" s="35"/>
      <c r="AE276" s="35"/>
      <c r="AF276" s="35"/>
      <c r="AG276" s="35"/>
      <c r="AH276" s="35"/>
      <c r="AI276" s="35"/>
      <c r="AJ276" s="35"/>
    </row>
    <row r="277" customFormat="false" ht="15" hidden="false" customHeight="false" outlineLevel="0" collapsed="false">
      <c r="B277" s="2" t="s">
        <v>52</v>
      </c>
      <c r="C277" s="17" t="n">
        <f aca="false">100*'Badj sadj stocks'!C277/'Badj sadj stocks'!C273-100</f>
        <v>-0.767815089124866</v>
      </c>
      <c r="D277" s="17" t="n">
        <f aca="false">100*'Badj sadj stocks'!D277/'Badj sadj stocks'!D273-100</f>
        <v>-0.767815089124866</v>
      </c>
      <c r="E277" s="17" t="n">
        <f aca="false">100*'Badj sadj stocks'!E277/'Badj sadj stocks'!E273-100</f>
        <v>-0.454539956075479</v>
      </c>
      <c r="F277" s="17" t="n">
        <f aca="false">100*'Badj sadj stocks'!F277/'Badj sadj stocks'!F273-100</f>
        <v>-0.454539956075465</v>
      </c>
      <c r="G277" s="17"/>
      <c r="H277" s="17" t="n">
        <f aca="false">100*'Badj sadj stocks'!H277/'Badj sadj stocks'!H273-100</f>
        <v>-0.280033436425157</v>
      </c>
      <c r="L277" s="17" t="n">
        <f aca="false">100*'Badj sadj stocks'!L277/'Badj sadj stocks'!L273-100</f>
        <v>2.34314391201229</v>
      </c>
      <c r="M277" s="2" t="n">
        <v>0</v>
      </c>
      <c r="AB277" s="35"/>
      <c r="AC277" s="35"/>
      <c r="AD277" s="35"/>
      <c r="AE277" s="35"/>
      <c r="AF277" s="35"/>
      <c r="AG277" s="35"/>
      <c r="AH277" s="35"/>
      <c r="AI277" s="35"/>
      <c r="AJ277" s="35"/>
    </row>
    <row r="278" customFormat="false" ht="15" hidden="false" customHeight="false" outlineLevel="0" collapsed="false">
      <c r="B278" s="2" t="s">
        <v>54</v>
      </c>
      <c r="C278" s="17" t="n">
        <f aca="false">100*'Badj sadj stocks'!C278/'Badj sadj stocks'!C274-100</f>
        <v>0.286115363470273</v>
      </c>
      <c r="D278" s="17" t="n">
        <f aca="false">100*'Badj sadj stocks'!D278/'Badj sadj stocks'!D274-100</f>
        <v>0.286115363470259</v>
      </c>
      <c r="E278" s="17" t="n">
        <f aca="false">100*'Badj sadj stocks'!E278/'Badj sadj stocks'!E274-100</f>
        <v>-1.67455676856149</v>
      </c>
      <c r="F278" s="17" t="n">
        <f aca="false">100*'Badj sadj stocks'!F278/'Badj sadj stocks'!F274-100</f>
        <v>-1.67455676856149</v>
      </c>
      <c r="G278" s="17"/>
      <c r="H278" s="17" t="n">
        <f aca="false">100*'Badj sadj stocks'!H278/'Badj sadj stocks'!H274-100</f>
        <v>-2.54099885881395</v>
      </c>
      <c r="L278" s="17" t="n">
        <f aca="false">100*'Badj sadj stocks'!L278/'Badj sadj stocks'!L274-100</f>
        <v>3.34387636439223</v>
      </c>
      <c r="M278" s="2" t="n">
        <v>0</v>
      </c>
      <c r="AB278" s="35"/>
      <c r="AC278" s="35"/>
      <c r="AD278" s="35"/>
      <c r="AE278" s="35"/>
      <c r="AF278" s="35"/>
      <c r="AG278" s="35"/>
      <c r="AH278" s="35"/>
      <c r="AI278" s="35"/>
      <c r="AJ278" s="35"/>
    </row>
    <row r="279" customFormat="false" ht="15" hidden="false" customHeight="false" outlineLevel="0" collapsed="false">
      <c r="A279" s="2" t="n">
        <v>1939</v>
      </c>
      <c r="B279" s="2" t="s">
        <v>48</v>
      </c>
      <c r="C279" s="17" t="n">
        <f aca="false">100*'Badj sadj stocks'!C279/'Badj sadj stocks'!C275-100</f>
        <v>-2.02053162986114</v>
      </c>
      <c r="D279" s="17" t="n">
        <f aca="false">100*'Badj sadj stocks'!D279/'Badj sadj stocks'!D275-100</f>
        <v>-2.02053162986115</v>
      </c>
      <c r="E279" s="17" t="n">
        <f aca="false">100*'Badj sadj stocks'!E279/'Badj sadj stocks'!E275-100</f>
        <v>-2.45441271219372</v>
      </c>
      <c r="F279" s="17" t="n">
        <f aca="false">100*'Badj sadj stocks'!F279/'Badj sadj stocks'!F275-100</f>
        <v>-2.45441271219372</v>
      </c>
      <c r="G279" s="17"/>
      <c r="H279" s="17" t="n">
        <f aca="false">100*'Badj sadj stocks'!H279/'Badj sadj stocks'!H275-100</f>
        <v>-3.49091418937358</v>
      </c>
      <c r="L279" s="17" t="n">
        <f aca="false">100*'Badj sadj stocks'!L279/'Badj sadj stocks'!L275-100</f>
        <v>4.3249642683011</v>
      </c>
      <c r="M279" s="2" t="n">
        <v>0</v>
      </c>
      <c r="AB279" s="35"/>
      <c r="AC279" s="35"/>
      <c r="AD279" s="35"/>
      <c r="AE279" s="35"/>
      <c r="AF279" s="35"/>
      <c r="AG279" s="35"/>
      <c r="AH279" s="35"/>
      <c r="AI279" s="35"/>
      <c r="AJ279" s="35"/>
    </row>
    <row r="280" customFormat="false" ht="15" hidden="false" customHeight="false" outlineLevel="0" collapsed="false">
      <c r="B280" s="2" t="s">
        <v>50</v>
      </c>
      <c r="C280" s="17" t="n">
        <f aca="false">100*'Badj sadj stocks'!C280/'Badj sadj stocks'!C276-100</f>
        <v>-1.4742305717357</v>
      </c>
      <c r="D280" s="17" t="n">
        <f aca="false">100*'Badj sadj stocks'!D280/'Badj sadj stocks'!D276-100</f>
        <v>-1.47423057173573</v>
      </c>
      <c r="E280" s="17" t="n">
        <f aca="false">100*'Badj sadj stocks'!E280/'Badj sadj stocks'!E276-100</f>
        <v>0.603864606702999</v>
      </c>
      <c r="F280" s="17" t="n">
        <f aca="false">100*'Badj sadj stocks'!F280/'Badj sadj stocks'!F276-100</f>
        <v>0.60386460670297</v>
      </c>
      <c r="G280" s="17"/>
      <c r="H280" s="17" t="n">
        <f aca="false">100*'Badj sadj stocks'!H280/'Badj sadj stocks'!H276-100</f>
        <v>-1.94510099041408</v>
      </c>
      <c r="L280" s="17" t="n">
        <f aca="false">100*'Badj sadj stocks'!L280/'Badj sadj stocks'!L276-100</f>
        <v>5.2918036441037</v>
      </c>
      <c r="M280" s="2" t="n">
        <v>0</v>
      </c>
      <c r="AB280" s="35"/>
      <c r="AC280" s="35"/>
      <c r="AD280" s="35"/>
      <c r="AE280" s="35"/>
      <c r="AF280" s="35"/>
      <c r="AG280" s="35"/>
      <c r="AH280" s="35"/>
      <c r="AI280" s="35"/>
      <c r="AJ280" s="35"/>
    </row>
    <row r="281" customFormat="false" ht="15" hidden="false" customHeight="false" outlineLevel="0" collapsed="false">
      <c r="B281" s="2" t="s">
        <v>52</v>
      </c>
      <c r="C281" s="17" t="n">
        <f aca="false">100*'Badj sadj stocks'!C281/'Badj sadj stocks'!C277-100</f>
        <v>8.79907306666202</v>
      </c>
      <c r="D281" s="17" t="n">
        <f aca="false">100*'Badj sadj stocks'!D281/'Badj sadj stocks'!D277-100</f>
        <v>8.799073066662</v>
      </c>
      <c r="E281" s="17" t="n">
        <f aca="false">100*'Badj sadj stocks'!E281/'Badj sadj stocks'!E277-100</f>
        <v>3.80137886650833</v>
      </c>
      <c r="F281" s="17" t="n">
        <f aca="false">100*'Badj sadj stocks'!F281/'Badj sadj stocks'!F277-100</f>
        <v>3.80137886650833</v>
      </c>
      <c r="G281" s="17"/>
      <c r="H281" s="17" t="n">
        <f aca="false">100*'Badj sadj stocks'!H281/'Badj sadj stocks'!H277-100</f>
        <v>0.420487438870708</v>
      </c>
      <c r="L281" s="17" t="n">
        <f aca="false">100*'Badj sadj stocks'!L281/'Badj sadj stocks'!L277-100</f>
        <v>7.99307351704682</v>
      </c>
      <c r="M281" s="2" t="n">
        <v>0</v>
      </c>
      <c r="AB281" s="35"/>
      <c r="AC281" s="35"/>
      <c r="AD281" s="35"/>
      <c r="AE281" s="35"/>
      <c r="AF281" s="35"/>
      <c r="AG281" s="35"/>
      <c r="AH281" s="35"/>
      <c r="AI281" s="35"/>
      <c r="AJ281" s="35"/>
    </row>
    <row r="282" customFormat="false" ht="15" hidden="false" customHeight="false" outlineLevel="0" collapsed="false">
      <c r="B282" s="2" t="s">
        <v>54</v>
      </c>
      <c r="C282" s="17" t="n">
        <f aca="false">100*'Badj sadj stocks'!C282/'Badj sadj stocks'!C278-100</f>
        <v>5.33536110587792</v>
      </c>
      <c r="D282" s="17" t="n">
        <f aca="false">100*'Badj sadj stocks'!D282/'Badj sadj stocks'!D278-100</f>
        <v>5.33536110587795</v>
      </c>
      <c r="E282" s="17" t="n">
        <f aca="false">100*'Badj sadj stocks'!E282/'Badj sadj stocks'!E278-100</f>
        <v>9.23853605261002</v>
      </c>
      <c r="F282" s="17" t="n">
        <f aca="false">100*'Badj sadj stocks'!F282/'Badj sadj stocks'!F278-100</f>
        <v>9.23853605261002</v>
      </c>
      <c r="G282" s="17"/>
      <c r="H282" s="17" t="n">
        <f aca="false">100*'Badj sadj stocks'!H282/'Badj sadj stocks'!H278-100</f>
        <v>5.96946907095841</v>
      </c>
      <c r="L282" s="17" t="n">
        <f aca="false">100*'Badj sadj stocks'!L282/'Badj sadj stocks'!L278-100</f>
        <v>12.4488114712949</v>
      </c>
      <c r="M282" s="2" t="n">
        <v>0</v>
      </c>
      <c r="AB282" s="35"/>
      <c r="AC282" s="35"/>
      <c r="AD282" s="35"/>
      <c r="AE282" s="35"/>
      <c r="AF282" s="35"/>
      <c r="AG282" s="35"/>
      <c r="AH282" s="35"/>
      <c r="AI282" s="35"/>
      <c r="AJ282" s="35"/>
    </row>
    <row r="283" customFormat="false" ht="15" hidden="false" customHeight="false" outlineLevel="0" collapsed="false">
      <c r="A283" s="2" t="n">
        <v>1940</v>
      </c>
      <c r="B283" s="2" t="s">
        <v>48</v>
      </c>
      <c r="C283" s="17" t="n">
        <f aca="false">100*'Badj sadj stocks'!C283/'Badj sadj stocks'!C279-100</f>
        <v>8.55493588097707</v>
      </c>
      <c r="D283" s="17" t="n">
        <f aca="false">100*'Badj sadj stocks'!D283/'Badj sadj stocks'!D279-100</f>
        <v>8.55493588097708</v>
      </c>
      <c r="E283" s="17" t="n">
        <f aca="false">100*'Badj sadj stocks'!E283/'Badj sadj stocks'!E279-100</f>
        <v>11.114239926206</v>
      </c>
      <c r="F283" s="17" t="n">
        <f aca="false">100*'Badj sadj stocks'!F283/'Badj sadj stocks'!F279-100</f>
        <v>11.114239926206</v>
      </c>
      <c r="G283" s="17"/>
      <c r="H283" s="17" t="n">
        <f aca="false">100*'Badj sadj stocks'!H283/'Badj sadj stocks'!H279-100</f>
        <v>7.76416016241149</v>
      </c>
      <c r="L283" s="17" t="n">
        <f aca="false">100*'Badj sadj stocks'!L283/'Badj sadj stocks'!L279-100</f>
        <v>18.0626186856822</v>
      </c>
      <c r="M283" s="2" t="n">
        <v>0</v>
      </c>
      <c r="AB283" s="35"/>
      <c r="AC283" s="35"/>
      <c r="AD283" s="35"/>
      <c r="AE283" s="35"/>
      <c r="AF283" s="35"/>
      <c r="AG283" s="35"/>
      <c r="AH283" s="35"/>
      <c r="AI283" s="35"/>
      <c r="AJ283" s="35"/>
    </row>
    <row r="284" customFormat="false" ht="15" hidden="false" customHeight="false" outlineLevel="0" collapsed="false">
      <c r="B284" s="2" t="s">
        <v>50</v>
      </c>
      <c r="C284" s="17" t="n">
        <f aca="false">100*'Badj sadj stocks'!C284/'Badj sadj stocks'!C280-100</f>
        <v>13.3710532548119</v>
      </c>
      <c r="D284" s="17" t="n">
        <f aca="false">100*'Badj sadj stocks'!D284/'Badj sadj stocks'!D280-100</f>
        <v>13.3710532548119</v>
      </c>
      <c r="E284" s="17" t="n">
        <f aca="false">100*'Badj sadj stocks'!E284/'Badj sadj stocks'!E280-100</f>
        <v>14.4665103785141</v>
      </c>
      <c r="F284" s="17" t="n">
        <f aca="false">100*'Badj sadj stocks'!F284/'Badj sadj stocks'!F280-100</f>
        <v>14.4665103785141</v>
      </c>
      <c r="G284" s="17"/>
      <c r="H284" s="17" t="n">
        <f aca="false">100*'Badj sadj stocks'!H284/'Badj sadj stocks'!H280-100</f>
        <v>9.08356037271474</v>
      </c>
      <c r="L284" s="17" t="n">
        <f aca="false">100*'Badj sadj stocks'!L284/'Badj sadj stocks'!L280-100</f>
        <v>20.9404340334056</v>
      </c>
      <c r="M284" s="2" t="n">
        <v>0</v>
      </c>
      <c r="AB284" s="35"/>
      <c r="AC284" s="35"/>
      <c r="AD284" s="35"/>
      <c r="AE284" s="35"/>
      <c r="AF284" s="35"/>
      <c r="AG284" s="35"/>
      <c r="AH284" s="35"/>
      <c r="AI284" s="35"/>
      <c r="AJ284" s="35"/>
    </row>
    <row r="285" customFormat="false" ht="15" hidden="false" customHeight="false" outlineLevel="0" collapsed="false">
      <c r="B285" s="2" t="s">
        <v>52</v>
      </c>
      <c r="C285" s="17" t="n">
        <f aca="false">100*'Badj sadj stocks'!C285/'Badj sadj stocks'!C281-100</f>
        <v>8.72216120156485</v>
      </c>
      <c r="D285" s="17" t="n">
        <f aca="false">100*'Badj sadj stocks'!D285/'Badj sadj stocks'!D281-100</f>
        <v>8.72216120156485</v>
      </c>
      <c r="E285" s="17" t="n">
        <f aca="false">100*'Badj sadj stocks'!E285/'Badj sadj stocks'!E281-100</f>
        <v>19.1036452546575</v>
      </c>
      <c r="F285" s="17" t="n">
        <f aca="false">100*'Badj sadj stocks'!F285/'Badj sadj stocks'!F281-100</f>
        <v>19.1036452546575</v>
      </c>
      <c r="G285" s="17"/>
      <c r="H285" s="17" t="n">
        <f aca="false">100*'Badj sadj stocks'!H285/'Badj sadj stocks'!H281-100</f>
        <v>11.7629911352305</v>
      </c>
      <c r="L285" s="17" t="n">
        <f aca="false">100*'Badj sadj stocks'!L285/'Badj sadj stocks'!L281-100</f>
        <v>23.0650869105073</v>
      </c>
      <c r="M285" s="2" t="n">
        <v>0</v>
      </c>
      <c r="AB285" s="35"/>
      <c r="AC285" s="35"/>
      <c r="AD285" s="35"/>
      <c r="AE285" s="35"/>
      <c r="AF285" s="35"/>
      <c r="AG285" s="35"/>
      <c r="AH285" s="35"/>
      <c r="AI285" s="35"/>
      <c r="AJ285" s="35"/>
    </row>
    <row r="286" customFormat="false" ht="15" hidden="false" customHeight="false" outlineLevel="0" collapsed="false">
      <c r="B286" s="2" t="s">
        <v>54</v>
      </c>
      <c r="C286" s="17" t="n">
        <f aca="false">100*'Badj sadj stocks'!C286/'Badj sadj stocks'!C282-100</f>
        <v>9.56042979480596</v>
      </c>
      <c r="D286" s="17" t="n">
        <f aca="false">100*'Badj sadj stocks'!D286/'Badj sadj stocks'!D282-100</f>
        <v>9.56042979480593</v>
      </c>
      <c r="E286" s="17" t="n">
        <f aca="false">100*'Badj sadj stocks'!E286/'Badj sadj stocks'!E282-100</f>
        <v>20.9364086192975</v>
      </c>
      <c r="F286" s="17" t="n">
        <f aca="false">100*'Badj sadj stocks'!F286/'Badj sadj stocks'!F282-100</f>
        <v>20.9364086192975</v>
      </c>
      <c r="G286" s="17"/>
      <c r="H286" s="17" t="n">
        <f aca="false">100*'Badj sadj stocks'!H286/'Badj sadj stocks'!H282-100</f>
        <v>11.1798539766682</v>
      </c>
      <c r="L286" s="17" t="n">
        <f aca="false">100*'Badj sadj stocks'!L286/'Badj sadj stocks'!L282-100</f>
        <v>23.0859249627597</v>
      </c>
      <c r="M286" s="2" t="n">
        <v>0</v>
      </c>
      <c r="AB286" s="35"/>
      <c r="AC286" s="35"/>
      <c r="AD286" s="35"/>
      <c r="AE286" s="35"/>
      <c r="AF286" s="35"/>
      <c r="AG286" s="35"/>
      <c r="AH286" s="35"/>
      <c r="AI286" s="35"/>
      <c r="AJ286" s="35"/>
    </row>
    <row r="287" customFormat="false" ht="15" hidden="false" customHeight="false" outlineLevel="0" collapsed="false">
      <c r="A287" s="2" t="n">
        <v>1941</v>
      </c>
      <c r="B287" s="2" t="s">
        <v>48</v>
      </c>
      <c r="C287" s="17" t="n">
        <f aca="false">100*'Badj sadj stocks'!C287/'Badj sadj stocks'!C283-100</f>
        <v>10.3484288065237</v>
      </c>
      <c r="D287" s="17" t="n">
        <f aca="false">100*'Badj sadj stocks'!D287/'Badj sadj stocks'!D283-100</f>
        <v>10.3484288065236</v>
      </c>
      <c r="E287" s="17" t="n">
        <f aca="false">100*'Badj sadj stocks'!E287/'Badj sadj stocks'!E283-100</f>
        <v>23.2897876785183</v>
      </c>
      <c r="F287" s="17" t="n">
        <f aca="false">100*'Badj sadj stocks'!F287/'Badj sadj stocks'!F283-100</f>
        <v>23.2897876785183</v>
      </c>
      <c r="G287" s="17"/>
      <c r="H287" s="17" t="n">
        <f aca="false">100*'Badj sadj stocks'!H287/'Badj sadj stocks'!H283-100</f>
        <v>14.3574942607799</v>
      </c>
      <c r="L287" s="17" t="n">
        <f aca="false">100*'Badj sadj stocks'!L287/'Badj sadj stocks'!L283-100</f>
        <v>21.7175919411043</v>
      </c>
      <c r="M287" s="2" t="n">
        <v>0</v>
      </c>
      <c r="AB287" s="35"/>
      <c r="AC287" s="35"/>
      <c r="AD287" s="35"/>
      <c r="AE287" s="35"/>
      <c r="AF287" s="35"/>
      <c r="AG287" s="35"/>
      <c r="AH287" s="35"/>
      <c r="AI287" s="35"/>
      <c r="AJ287" s="35"/>
    </row>
    <row r="288" customFormat="false" ht="15" hidden="false" customHeight="false" outlineLevel="0" collapsed="false">
      <c r="B288" s="2" t="s">
        <v>50</v>
      </c>
      <c r="C288" s="17" t="n">
        <f aca="false">100*'Badj sadj stocks'!C288/'Badj sadj stocks'!C284-100</f>
        <v>11.5213145147517</v>
      </c>
      <c r="D288" s="17" t="n">
        <f aca="false">100*'Badj sadj stocks'!D288/'Badj sadj stocks'!D284-100</f>
        <v>11.5213145147517</v>
      </c>
      <c r="E288" s="17" t="n">
        <f aca="false">100*'Badj sadj stocks'!E288/'Badj sadj stocks'!E284-100</f>
        <v>24.1755691691814</v>
      </c>
      <c r="F288" s="17" t="n">
        <f aca="false">100*'Badj sadj stocks'!F288/'Badj sadj stocks'!F284-100</f>
        <v>24.1755691691814</v>
      </c>
      <c r="G288" s="17"/>
      <c r="H288" s="17" t="n">
        <f aca="false">100*'Badj sadj stocks'!H288/'Badj sadj stocks'!H284-100</f>
        <v>15.1941378213978</v>
      </c>
      <c r="L288" s="17" t="n">
        <f aca="false">100*'Badj sadj stocks'!L288/'Badj sadj stocks'!L284-100</f>
        <v>23.0555191686905</v>
      </c>
      <c r="M288" s="2" t="n">
        <v>0</v>
      </c>
      <c r="AB288" s="35"/>
      <c r="AC288" s="35"/>
      <c r="AD288" s="35"/>
      <c r="AE288" s="35"/>
      <c r="AF288" s="35"/>
      <c r="AG288" s="35"/>
      <c r="AH288" s="35"/>
      <c r="AI288" s="35"/>
      <c r="AJ288" s="35"/>
    </row>
    <row r="289" customFormat="false" ht="15" hidden="false" customHeight="false" outlineLevel="0" collapsed="false">
      <c r="B289" s="2" t="s">
        <v>52</v>
      </c>
      <c r="C289" s="17" t="n">
        <f aca="false">100*'Badj sadj stocks'!C289/'Badj sadj stocks'!C285-100</f>
        <v>15.6261794203212</v>
      </c>
      <c r="D289" s="17" t="n">
        <f aca="false">100*'Badj sadj stocks'!D289/'Badj sadj stocks'!D285-100</f>
        <v>15.6261794203212</v>
      </c>
      <c r="E289" s="17" t="n">
        <f aca="false">100*'Badj sadj stocks'!E289/'Badj sadj stocks'!E285-100</f>
        <v>23.1344751519056</v>
      </c>
      <c r="F289" s="17" t="n">
        <f aca="false">100*'Badj sadj stocks'!F289/'Badj sadj stocks'!F285-100</f>
        <v>23.1344751519056</v>
      </c>
      <c r="G289" s="17"/>
      <c r="H289" s="17" t="n">
        <f aca="false">100*'Badj sadj stocks'!H289/'Badj sadj stocks'!H285-100</f>
        <v>17.0689562718628</v>
      </c>
      <c r="L289" s="17" t="n">
        <f aca="false">100*'Badj sadj stocks'!L289/'Badj sadj stocks'!L285-100</f>
        <v>20.8822409748465</v>
      </c>
      <c r="M289" s="2" t="n">
        <v>0</v>
      </c>
      <c r="AB289" s="35"/>
      <c r="AC289" s="35"/>
      <c r="AD289" s="35"/>
      <c r="AE289" s="35"/>
      <c r="AF289" s="35"/>
      <c r="AG289" s="35"/>
      <c r="AH289" s="35"/>
      <c r="AI289" s="35"/>
      <c r="AJ289" s="35"/>
    </row>
    <row r="290" customFormat="false" ht="15" hidden="false" customHeight="false" outlineLevel="0" collapsed="false">
      <c r="B290" s="2" t="s">
        <v>54</v>
      </c>
      <c r="C290" s="17" t="n">
        <f aca="false">100*'Badj sadj stocks'!C290/'Badj sadj stocks'!C286-100</f>
        <v>27.5162371064372</v>
      </c>
      <c r="D290" s="17" t="n">
        <f aca="false">100*'Badj sadj stocks'!D290/'Badj sadj stocks'!D286-100</f>
        <v>27.5162371064372</v>
      </c>
      <c r="E290" s="17" t="n">
        <f aca="false">100*'Badj sadj stocks'!E290/'Badj sadj stocks'!E286-100</f>
        <v>24.4490573770884</v>
      </c>
      <c r="F290" s="17" t="n">
        <f aca="false">100*'Badj sadj stocks'!F290/'Badj sadj stocks'!F286-100</f>
        <v>24.4490573770884</v>
      </c>
      <c r="G290" s="17"/>
      <c r="H290" s="17" t="n">
        <f aca="false">100*'Badj sadj stocks'!H290/'Badj sadj stocks'!H286-100</f>
        <v>19.613615817678</v>
      </c>
      <c r="L290" s="17" t="n">
        <f aca="false">100*'Badj sadj stocks'!L290/'Badj sadj stocks'!L286-100</f>
        <v>16.7435400277808</v>
      </c>
      <c r="M290" s="2" t="n">
        <v>0</v>
      </c>
      <c r="AB290" s="35"/>
      <c r="AC290" s="35"/>
      <c r="AD290" s="35"/>
      <c r="AE290" s="35"/>
      <c r="AF290" s="35"/>
      <c r="AG290" s="35"/>
      <c r="AH290" s="35"/>
      <c r="AI290" s="35"/>
      <c r="AJ290" s="35"/>
    </row>
    <row r="291" customFormat="false" ht="15" hidden="false" customHeight="false" outlineLevel="0" collapsed="false">
      <c r="A291" s="2" t="n">
        <v>1942</v>
      </c>
      <c r="B291" s="2" t="s">
        <v>48</v>
      </c>
      <c r="C291" s="17" t="n">
        <f aca="false">100*'Badj sadj stocks'!C291/'Badj sadj stocks'!C287-100</f>
        <v>22.7755833611558</v>
      </c>
      <c r="D291" s="17" t="n">
        <f aca="false">100*'Badj sadj stocks'!D291/'Badj sadj stocks'!D287-100</f>
        <v>22.7755833611558</v>
      </c>
      <c r="E291" s="17" t="n">
        <f aca="false">100*'Badj sadj stocks'!E291/'Badj sadj stocks'!E287-100</f>
        <v>18.2397963832074</v>
      </c>
      <c r="F291" s="17" t="n">
        <f aca="false">100*'Badj sadj stocks'!F291/'Badj sadj stocks'!F287-100</f>
        <v>18.2397963832074</v>
      </c>
      <c r="G291" s="17"/>
      <c r="H291" s="17" t="n">
        <f aca="false">100*'Badj sadj stocks'!H291/'Badj sadj stocks'!H287-100</f>
        <v>12.6245466961904</v>
      </c>
      <c r="L291" s="17" t="n">
        <f aca="false">100*'Badj sadj stocks'!L291/'Badj sadj stocks'!L287-100</f>
        <v>13.063160271665</v>
      </c>
      <c r="M291" s="2" t="n">
        <v>0</v>
      </c>
      <c r="AB291" s="35"/>
      <c r="AC291" s="35"/>
      <c r="AD291" s="35"/>
      <c r="AE291" s="35"/>
      <c r="AF291" s="35"/>
      <c r="AG291" s="35"/>
      <c r="AH291" s="35"/>
      <c r="AI291" s="35"/>
      <c r="AJ291" s="35"/>
    </row>
    <row r="292" customFormat="false" ht="15" hidden="false" customHeight="false" outlineLevel="0" collapsed="false">
      <c r="B292" s="2" t="s">
        <v>50</v>
      </c>
      <c r="C292" s="17" t="n">
        <f aca="false">100*'Badj sadj stocks'!C292/'Badj sadj stocks'!C288-100</f>
        <v>19.8788089645147</v>
      </c>
      <c r="D292" s="17" t="n">
        <f aca="false">100*'Badj sadj stocks'!D292/'Badj sadj stocks'!D288-100</f>
        <v>19.8788089645147</v>
      </c>
      <c r="E292" s="17" t="n">
        <f aca="false">100*'Badj sadj stocks'!E292/'Badj sadj stocks'!E288-100</f>
        <v>17.3503128016442</v>
      </c>
      <c r="F292" s="17" t="n">
        <f aca="false">100*'Badj sadj stocks'!F292/'Badj sadj stocks'!F288-100</f>
        <v>17.3503128016442</v>
      </c>
      <c r="G292" s="17"/>
      <c r="H292" s="17" t="n">
        <f aca="false">100*'Badj sadj stocks'!H292/'Badj sadj stocks'!H288-100</f>
        <v>13.6328219785308</v>
      </c>
      <c r="L292" s="17" t="n">
        <f aca="false">100*'Badj sadj stocks'!L292/'Badj sadj stocks'!L288-100</f>
        <v>9.75245998122574</v>
      </c>
      <c r="M292" s="2" t="n">
        <v>0</v>
      </c>
      <c r="AB292" s="35"/>
      <c r="AC292" s="35"/>
      <c r="AD292" s="35"/>
      <c r="AE292" s="35"/>
      <c r="AF292" s="35"/>
      <c r="AG292" s="35"/>
      <c r="AH292" s="35"/>
      <c r="AI292" s="35"/>
      <c r="AJ292" s="35"/>
    </row>
    <row r="293" customFormat="false" ht="15" hidden="false" customHeight="false" outlineLevel="0" collapsed="false">
      <c r="B293" s="2" t="s">
        <v>52</v>
      </c>
      <c r="C293" s="17" t="n">
        <f aca="false">100*'Badj sadj stocks'!C293/'Badj sadj stocks'!C289-100</f>
        <v>16.7862763773869</v>
      </c>
      <c r="D293" s="17" t="n">
        <f aca="false">100*'Badj sadj stocks'!D293/'Badj sadj stocks'!D289-100</f>
        <v>16.7862763773869</v>
      </c>
      <c r="E293" s="17" t="n">
        <f aca="false">100*'Badj sadj stocks'!E293/'Badj sadj stocks'!E289-100</f>
        <v>14.7550287601964</v>
      </c>
      <c r="F293" s="17" t="n">
        <f aca="false">100*'Badj sadj stocks'!F293/'Badj sadj stocks'!F289-100</f>
        <v>14.7550287601964</v>
      </c>
      <c r="G293" s="17"/>
      <c r="H293" s="17" t="n">
        <f aca="false">100*'Badj sadj stocks'!H293/'Badj sadj stocks'!H289-100</f>
        <v>11.1423023595454</v>
      </c>
      <c r="L293" s="17" t="n">
        <f aca="false">100*'Badj sadj stocks'!L293/'Badj sadj stocks'!L289-100</f>
        <v>8.04170969964598</v>
      </c>
      <c r="M293" s="2" t="n">
        <v>0</v>
      </c>
      <c r="AB293" s="35"/>
      <c r="AC293" s="35"/>
      <c r="AD293" s="35"/>
      <c r="AE293" s="35"/>
      <c r="AF293" s="35"/>
      <c r="AG293" s="35"/>
      <c r="AH293" s="35"/>
      <c r="AI293" s="35"/>
      <c r="AJ293" s="35"/>
    </row>
    <row r="294" customFormat="false" ht="15" hidden="false" customHeight="false" outlineLevel="0" collapsed="false">
      <c r="B294" s="2" t="s">
        <v>54</v>
      </c>
      <c r="C294" s="17" t="n">
        <f aca="false">100*'Badj sadj stocks'!C294/'Badj sadj stocks'!C290-100</f>
        <v>16.2668456370701</v>
      </c>
      <c r="D294" s="17" t="n">
        <f aca="false">100*'Badj sadj stocks'!D294/'Badj sadj stocks'!D290-100</f>
        <v>16.26684563707</v>
      </c>
      <c r="E294" s="17" t="n">
        <f aca="false">100*'Badj sadj stocks'!E294/'Badj sadj stocks'!E290-100</f>
        <v>14.6165577092669</v>
      </c>
      <c r="F294" s="17" t="n">
        <f aca="false">100*'Badj sadj stocks'!F294/'Badj sadj stocks'!F290-100</f>
        <v>14.6165577092669</v>
      </c>
      <c r="G294" s="17"/>
      <c r="H294" s="17" t="n">
        <f aca="false">100*'Badj sadj stocks'!H294/'Badj sadj stocks'!H290-100</f>
        <v>11.1997596458113</v>
      </c>
      <c r="L294" s="17" t="n">
        <f aca="false">100*'Badj sadj stocks'!L294/'Badj sadj stocks'!L290-100</f>
        <v>7.81440736959637</v>
      </c>
      <c r="M294" s="2" t="n">
        <v>0</v>
      </c>
      <c r="AB294" s="35"/>
      <c r="AC294" s="35"/>
      <c r="AD294" s="35"/>
      <c r="AE294" s="35"/>
      <c r="AF294" s="35"/>
      <c r="AG294" s="35"/>
      <c r="AH294" s="35"/>
      <c r="AI294" s="35"/>
      <c r="AJ294" s="35"/>
    </row>
    <row r="295" customFormat="false" ht="15" hidden="false" customHeight="false" outlineLevel="0" collapsed="false">
      <c r="A295" s="2" t="n">
        <v>1943</v>
      </c>
      <c r="B295" s="2" t="s">
        <v>48</v>
      </c>
      <c r="C295" s="17" t="n">
        <f aca="false">100*'Badj sadj stocks'!C295/'Badj sadj stocks'!C291-100</f>
        <v>15.7487153330747</v>
      </c>
      <c r="D295" s="17" t="n">
        <f aca="false">100*'Badj sadj stocks'!D295/'Badj sadj stocks'!D291-100</f>
        <v>15.7487153330747</v>
      </c>
      <c r="E295" s="17" t="n">
        <f aca="false">100*'Badj sadj stocks'!E295/'Badj sadj stocks'!E291-100</f>
        <v>18.6936872285867</v>
      </c>
      <c r="F295" s="17" t="n">
        <f aca="false">100*'Badj sadj stocks'!F295/'Badj sadj stocks'!F291-100</f>
        <v>18.6936872285867</v>
      </c>
      <c r="G295" s="17"/>
      <c r="H295" s="17" t="n">
        <f aca="false">100*'Badj sadj stocks'!H295/'Badj sadj stocks'!H291-100</f>
        <v>16.790077869581</v>
      </c>
      <c r="L295" s="17" t="n">
        <f aca="false">100*'Badj sadj stocks'!L295/'Badj sadj stocks'!L291-100</f>
        <v>7.59867511942858</v>
      </c>
      <c r="M295" s="2" t="n">
        <v>0</v>
      </c>
      <c r="AB295" s="35"/>
      <c r="AC295" s="35"/>
      <c r="AD295" s="35"/>
      <c r="AE295" s="35"/>
      <c r="AF295" s="35"/>
      <c r="AG295" s="35"/>
      <c r="AH295" s="35"/>
      <c r="AI295" s="35"/>
      <c r="AJ295" s="35"/>
    </row>
    <row r="296" customFormat="false" ht="15" hidden="false" customHeight="false" outlineLevel="0" collapsed="false">
      <c r="B296" s="2" t="s">
        <v>50</v>
      </c>
      <c r="C296" s="17" t="n">
        <f aca="false">100*'Badj sadj stocks'!C296/'Badj sadj stocks'!C292-100</f>
        <v>26.3434515580058</v>
      </c>
      <c r="D296" s="17" t="n">
        <f aca="false">100*'Badj sadj stocks'!D296/'Badj sadj stocks'!D292-100</f>
        <v>26.3434515580058</v>
      </c>
      <c r="E296" s="17" t="n">
        <f aca="false">100*'Badj sadj stocks'!E296/'Badj sadj stocks'!E292-100</f>
        <v>14.6685244499345</v>
      </c>
      <c r="F296" s="17" t="n">
        <f aca="false">100*'Badj sadj stocks'!F296/'Badj sadj stocks'!F292-100</f>
        <v>14.6685244499345</v>
      </c>
      <c r="G296" s="17"/>
      <c r="H296" s="17" t="n">
        <f aca="false">100*'Badj sadj stocks'!H296/'Badj sadj stocks'!H292-100</f>
        <v>15.1272524394017</v>
      </c>
      <c r="L296" s="17" t="n">
        <f aca="false">100*'Badj sadj stocks'!L296/'Badj sadj stocks'!L292-100</f>
        <v>7.39225078064386</v>
      </c>
      <c r="M296" s="2" t="n">
        <v>0</v>
      </c>
      <c r="AB296" s="35"/>
      <c r="AC296" s="35"/>
      <c r="AD296" s="35"/>
      <c r="AE296" s="35"/>
      <c r="AF296" s="35"/>
      <c r="AG296" s="35"/>
      <c r="AH296" s="35"/>
      <c r="AI296" s="35"/>
      <c r="AJ296" s="35"/>
    </row>
    <row r="297" customFormat="false" ht="15" hidden="false" customHeight="false" outlineLevel="0" collapsed="false">
      <c r="B297" s="2" t="s">
        <v>52</v>
      </c>
      <c r="C297" s="17" t="n">
        <f aca="false">100*'Badj sadj stocks'!C297/'Badj sadj stocks'!C293-100</f>
        <v>15.0548349279573</v>
      </c>
      <c r="D297" s="17" t="n">
        <f aca="false">100*'Badj sadj stocks'!D297/'Badj sadj stocks'!D293-100</f>
        <v>15.0548349279573</v>
      </c>
      <c r="E297" s="17" t="n">
        <f aca="false">100*'Badj sadj stocks'!E297/'Badj sadj stocks'!E293-100</f>
        <v>15.3127407394161</v>
      </c>
      <c r="F297" s="17" t="n">
        <f aca="false">100*'Badj sadj stocks'!F297/'Badj sadj stocks'!F293-100</f>
        <v>15.3127407394161</v>
      </c>
      <c r="G297" s="17"/>
      <c r="H297" s="17" t="n">
        <f aca="false">100*'Badj sadj stocks'!H297/'Badj sadj stocks'!H293-100</f>
        <v>13.1994717285034</v>
      </c>
      <c r="L297" s="17" t="n">
        <f aca="false">100*'Badj sadj stocks'!L297/'Badj sadj stocks'!L293-100</f>
        <v>6.36772621784061</v>
      </c>
      <c r="M297" s="2" t="n">
        <v>0</v>
      </c>
      <c r="AB297" s="35"/>
      <c r="AC297" s="35"/>
      <c r="AD297" s="35"/>
      <c r="AE297" s="35"/>
      <c r="AF297" s="35"/>
      <c r="AG297" s="35"/>
      <c r="AH297" s="35"/>
      <c r="AI297" s="35"/>
      <c r="AJ297" s="35"/>
    </row>
    <row r="298" customFormat="false" ht="15" hidden="false" customHeight="false" outlineLevel="0" collapsed="false">
      <c r="B298" s="2" t="s">
        <v>54</v>
      </c>
      <c r="C298" s="17" t="n">
        <f aca="false">100*'Badj sadj stocks'!C298/'Badj sadj stocks'!C294-100</f>
        <v>12.9120547146014</v>
      </c>
      <c r="D298" s="17" t="n">
        <f aca="false">100*'Badj sadj stocks'!D298/'Badj sadj stocks'!D294-100</f>
        <v>12.9120547146014</v>
      </c>
      <c r="E298" s="17" t="n">
        <f aca="false">100*'Badj sadj stocks'!E298/'Badj sadj stocks'!E294-100</f>
        <v>13.6986479937872</v>
      </c>
      <c r="F298" s="17" t="n">
        <f aca="false">100*'Badj sadj stocks'!F298/'Badj sadj stocks'!F294-100</f>
        <v>13.6986479937872</v>
      </c>
      <c r="G298" s="17"/>
      <c r="H298" s="17" t="n">
        <f aca="false">100*'Badj sadj stocks'!H298/'Badj sadj stocks'!H294-100</f>
        <v>12.6188346474749</v>
      </c>
      <c r="L298" s="17" t="n">
        <f aca="false">100*'Badj sadj stocks'!L298/'Badj sadj stocks'!L294-100</f>
        <v>4.51611474064978</v>
      </c>
      <c r="M298" s="2" t="n">
        <v>0</v>
      </c>
      <c r="AB298" s="35"/>
      <c r="AC298" s="35"/>
      <c r="AD298" s="35"/>
      <c r="AE298" s="35"/>
      <c r="AF298" s="35"/>
      <c r="AG298" s="35"/>
      <c r="AH298" s="35"/>
      <c r="AI298" s="35"/>
      <c r="AJ298" s="35"/>
    </row>
    <row r="299" customFormat="false" ht="15" hidden="false" customHeight="false" outlineLevel="0" collapsed="false">
      <c r="A299" s="2" t="n">
        <v>1944</v>
      </c>
      <c r="B299" s="2" t="s">
        <v>48</v>
      </c>
      <c r="C299" s="17" t="n">
        <f aca="false">100*'Badj sadj stocks'!C299/'Badj sadj stocks'!C295-100</f>
        <v>20.4152384416284</v>
      </c>
      <c r="D299" s="17" t="n">
        <f aca="false">100*'Badj sadj stocks'!D299/'Badj sadj stocks'!D295-100</f>
        <v>20.4152384416284</v>
      </c>
      <c r="E299" s="17" t="n">
        <f aca="false">100*'Badj sadj stocks'!E299/'Badj sadj stocks'!E295-100</f>
        <v>15.2775468225536</v>
      </c>
      <c r="F299" s="17" t="n">
        <f aca="false">100*'Badj sadj stocks'!F299/'Badj sadj stocks'!F295-100</f>
        <v>15.2775468225536</v>
      </c>
      <c r="G299" s="17"/>
      <c r="H299" s="17" t="n">
        <f aca="false">100*'Badj sadj stocks'!H299/'Badj sadj stocks'!H295-100</f>
        <v>13.945442291266</v>
      </c>
      <c r="L299" s="17" t="n">
        <f aca="false">100*'Badj sadj stocks'!L299/'Badj sadj stocks'!L295-100</f>
        <v>3.8903493038632</v>
      </c>
      <c r="M299" s="2" t="n">
        <v>0</v>
      </c>
      <c r="AB299" s="35"/>
      <c r="AC299" s="35"/>
      <c r="AD299" s="35"/>
      <c r="AE299" s="35"/>
      <c r="AF299" s="35"/>
      <c r="AG299" s="35"/>
      <c r="AH299" s="35"/>
      <c r="AI299" s="35"/>
      <c r="AJ299" s="35"/>
    </row>
    <row r="300" customFormat="false" ht="15" hidden="false" customHeight="false" outlineLevel="0" collapsed="false">
      <c r="B300" s="2" t="s">
        <v>50</v>
      </c>
      <c r="C300" s="17" t="n">
        <f aca="false">100*'Badj sadj stocks'!C300/'Badj sadj stocks'!C296-100</f>
        <v>9.79966737445066</v>
      </c>
      <c r="D300" s="17" t="n">
        <f aca="false">100*'Badj sadj stocks'!D300/'Badj sadj stocks'!D296-100</f>
        <v>9.79966737445069</v>
      </c>
      <c r="E300" s="17" t="n">
        <f aca="false">100*'Badj sadj stocks'!E300/'Badj sadj stocks'!E296-100</f>
        <v>16.0940947545979</v>
      </c>
      <c r="F300" s="17" t="n">
        <f aca="false">100*'Badj sadj stocks'!F300/'Badj sadj stocks'!F296-100</f>
        <v>16.0940947545979</v>
      </c>
      <c r="G300" s="17"/>
      <c r="H300" s="17" t="n">
        <f aca="false">100*'Badj sadj stocks'!H300/'Badj sadj stocks'!H296-100</f>
        <v>12.9335049780259</v>
      </c>
      <c r="L300" s="17" t="n">
        <f aca="false">100*'Badj sadj stocks'!L300/'Badj sadj stocks'!L296-100</f>
        <v>1.05088942844297</v>
      </c>
      <c r="M300" s="2" t="n">
        <v>0</v>
      </c>
      <c r="AB300" s="35"/>
      <c r="AC300" s="35"/>
      <c r="AD300" s="35"/>
      <c r="AE300" s="35"/>
      <c r="AF300" s="35"/>
      <c r="AG300" s="35"/>
      <c r="AH300" s="35"/>
      <c r="AI300" s="35"/>
      <c r="AJ300" s="35"/>
    </row>
    <row r="301" customFormat="false" ht="15" hidden="false" customHeight="false" outlineLevel="0" collapsed="false">
      <c r="B301" s="2" t="s">
        <v>52</v>
      </c>
      <c r="C301" s="17" t="n">
        <f aca="false">100*'Badj sadj stocks'!C301/'Badj sadj stocks'!C297-100</f>
        <v>19.9417137833469</v>
      </c>
      <c r="D301" s="17" t="n">
        <f aca="false">100*'Badj sadj stocks'!D301/'Badj sadj stocks'!D297-100</f>
        <v>19.9417137833469</v>
      </c>
      <c r="E301" s="17" t="n">
        <f aca="false">100*'Badj sadj stocks'!E301/'Badj sadj stocks'!E297-100</f>
        <v>14.6494367880764</v>
      </c>
      <c r="F301" s="17" t="n">
        <f aca="false">100*'Badj sadj stocks'!F301/'Badj sadj stocks'!F297-100</f>
        <v>14.6494367880764</v>
      </c>
      <c r="G301" s="17"/>
      <c r="H301" s="17" t="n">
        <f aca="false">100*'Badj sadj stocks'!H301/'Badj sadj stocks'!H297-100</f>
        <v>14.770114443189</v>
      </c>
      <c r="L301" s="17" t="n">
        <f aca="false">100*'Badj sadj stocks'!L301/'Badj sadj stocks'!L297-100</f>
        <v>-0.228687200528825</v>
      </c>
      <c r="M301" s="2" t="n">
        <v>0</v>
      </c>
      <c r="AB301" s="35"/>
      <c r="AC301" s="35"/>
      <c r="AD301" s="35"/>
      <c r="AE301" s="35"/>
      <c r="AF301" s="35"/>
      <c r="AG301" s="35"/>
      <c r="AH301" s="35"/>
      <c r="AI301" s="35"/>
      <c r="AJ301" s="35"/>
    </row>
    <row r="302" customFormat="false" ht="15" hidden="false" customHeight="false" outlineLevel="0" collapsed="false">
      <c r="B302" s="2" t="s">
        <v>54</v>
      </c>
      <c r="C302" s="17" t="n">
        <f aca="false">100*'Badj sadj stocks'!C302/'Badj sadj stocks'!C298-100</f>
        <v>12.7837095080935</v>
      </c>
      <c r="D302" s="17" t="n">
        <f aca="false">100*'Badj sadj stocks'!D302/'Badj sadj stocks'!D298-100</f>
        <v>12.7837095080935</v>
      </c>
      <c r="E302" s="17" t="n">
        <f aca="false">100*'Badj sadj stocks'!E302/'Badj sadj stocks'!E298-100</f>
        <v>12.0415846806286</v>
      </c>
      <c r="F302" s="17" t="n">
        <f aca="false">100*'Badj sadj stocks'!F302/'Badj sadj stocks'!F298-100</f>
        <v>12.0415846806286</v>
      </c>
      <c r="G302" s="17"/>
      <c r="H302" s="17" t="n">
        <f aca="false">100*'Badj sadj stocks'!H302/'Badj sadj stocks'!H298-100</f>
        <v>12.6855454300348</v>
      </c>
      <c r="L302" s="17" t="n">
        <f aca="false">100*'Badj sadj stocks'!L302/'Badj sadj stocks'!L298-100</f>
        <v>-1.08780802585484</v>
      </c>
      <c r="M302" s="2" t="n">
        <v>0</v>
      </c>
      <c r="AB302" s="35"/>
      <c r="AC302" s="35"/>
      <c r="AD302" s="35"/>
      <c r="AE302" s="35"/>
      <c r="AF302" s="35"/>
      <c r="AG302" s="35"/>
      <c r="AH302" s="35"/>
      <c r="AI302" s="35"/>
      <c r="AJ302" s="35"/>
    </row>
    <row r="303" customFormat="false" ht="15" hidden="false" customHeight="false" outlineLevel="0" collapsed="false">
      <c r="A303" s="2" t="n">
        <v>1945</v>
      </c>
      <c r="B303" s="2" t="s">
        <v>48</v>
      </c>
      <c r="C303" s="17" t="n">
        <f aca="false">100*'Badj sadj stocks'!C303/'Badj sadj stocks'!C299-100</f>
        <v>9.53458357434583</v>
      </c>
      <c r="D303" s="17" t="n">
        <f aca="false">100*'Badj sadj stocks'!D303/'Badj sadj stocks'!D299-100</f>
        <v>9.53458357434586</v>
      </c>
      <c r="E303" s="17" t="n">
        <f aca="false">100*'Badj sadj stocks'!E303/'Badj sadj stocks'!E299-100</f>
        <v>11.3234467889654</v>
      </c>
      <c r="F303" s="17" t="n">
        <f aca="false">100*'Badj sadj stocks'!F303/'Badj sadj stocks'!F299-100</f>
        <v>11.3234467889653</v>
      </c>
      <c r="G303" s="17"/>
      <c r="H303" s="17" t="n">
        <f aca="false">100*'Badj sadj stocks'!H303/'Badj sadj stocks'!H299-100</f>
        <v>11.5879057496426</v>
      </c>
      <c r="L303" s="17" t="n">
        <f aca="false">100*'Badj sadj stocks'!L303/'Badj sadj stocks'!L299-100</f>
        <v>-3.01448289566716</v>
      </c>
      <c r="M303" s="2" t="n">
        <v>0</v>
      </c>
      <c r="AB303" s="35"/>
      <c r="AC303" s="35"/>
      <c r="AD303" s="35"/>
      <c r="AE303" s="35"/>
      <c r="AF303" s="35"/>
      <c r="AG303" s="35"/>
      <c r="AH303" s="35"/>
      <c r="AI303" s="35"/>
      <c r="AJ303" s="35"/>
    </row>
    <row r="304" customFormat="false" ht="15" hidden="false" customHeight="false" outlineLevel="0" collapsed="false">
      <c r="B304" s="2" t="s">
        <v>50</v>
      </c>
      <c r="C304" s="17" t="n">
        <f aca="false">100*'Badj sadj stocks'!C304/'Badj sadj stocks'!C300-100</f>
        <v>12.2842674724064</v>
      </c>
      <c r="D304" s="17" t="n">
        <f aca="false">100*'Badj sadj stocks'!D304/'Badj sadj stocks'!D300-100</f>
        <v>12.2842674724064</v>
      </c>
      <c r="E304" s="17" t="n">
        <f aca="false">100*'Badj sadj stocks'!E304/'Badj sadj stocks'!E300-100</f>
        <v>14.5929202345372</v>
      </c>
      <c r="F304" s="17" t="n">
        <f aca="false">100*'Badj sadj stocks'!F304/'Badj sadj stocks'!F300-100</f>
        <v>14.5929202345372</v>
      </c>
      <c r="G304" s="17"/>
      <c r="H304" s="17" t="n">
        <f aca="false">100*'Badj sadj stocks'!H304/'Badj sadj stocks'!H300-100</f>
        <v>14.7161791418669</v>
      </c>
      <c r="L304" s="17" t="n">
        <f aca="false">100*'Badj sadj stocks'!L304/'Badj sadj stocks'!L300-100</f>
        <v>-2.78045500482176</v>
      </c>
      <c r="M304" s="2" t="n">
        <v>0</v>
      </c>
      <c r="AB304" s="35"/>
      <c r="AC304" s="35"/>
      <c r="AD304" s="35"/>
      <c r="AE304" s="35"/>
      <c r="AF304" s="35"/>
      <c r="AG304" s="35"/>
      <c r="AH304" s="35"/>
      <c r="AI304" s="35"/>
      <c r="AJ304" s="35"/>
    </row>
    <row r="305" customFormat="false" ht="15" hidden="false" customHeight="false" outlineLevel="0" collapsed="false">
      <c r="B305" s="2" t="s">
        <v>52</v>
      </c>
      <c r="C305" s="17" t="n">
        <f aca="false">100*'Badj sadj stocks'!C305/'Badj sadj stocks'!C301-100</f>
        <v>12.5873343879121</v>
      </c>
      <c r="D305" s="17" t="n">
        <f aca="false">100*'Badj sadj stocks'!D305/'Badj sadj stocks'!D301-100</f>
        <v>12.5873343879121</v>
      </c>
      <c r="E305" s="17" t="n">
        <f aca="false">100*'Badj sadj stocks'!E305/'Badj sadj stocks'!E301-100</f>
        <v>15.7906221031403</v>
      </c>
      <c r="F305" s="17" t="n">
        <f aca="false">100*'Badj sadj stocks'!F305/'Badj sadj stocks'!F301-100</f>
        <v>15.7906221031402</v>
      </c>
      <c r="G305" s="17"/>
      <c r="H305" s="17" t="n">
        <f aca="false">100*'Badj sadj stocks'!H305/'Badj sadj stocks'!H301-100</f>
        <v>14.9673924264007</v>
      </c>
      <c r="L305" s="17" t="n">
        <f aca="false">100*'Badj sadj stocks'!L305/'Badj sadj stocks'!L301-100</f>
        <v>-2.84153532994232</v>
      </c>
      <c r="M305" s="2" t="n">
        <v>0</v>
      </c>
      <c r="AB305" s="35"/>
      <c r="AC305" s="35"/>
      <c r="AD305" s="35"/>
      <c r="AE305" s="35"/>
      <c r="AF305" s="35"/>
      <c r="AG305" s="35"/>
      <c r="AH305" s="35"/>
      <c r="AI305" s="35"/>
      <c r="AJ305" s="35"/>
    </row>
    <row r="306" customFormat="false" ht="15" hidden="false" customHeight="false" outlineLevel="0" collapsed="false">
      <c r="B306" s="2" t="s">
        <v>54</v>
      </c>
      <c r="C306" s="17" t="n">
        <f aca="false">100*'Badj sadj stocks'!C306/'Badj sadj stocks'!C302-100</f>
        <v>12.0117240164201</v>
      </c>
      <c r="D306" s="17" t="n">
        <f aca="false">100*'Badj sadj stocks'!D306/'Badj sadj stocks'!D302-100</f>
        <v>12.0117240164201</v>
      </c>
      <c r="E306" s="17" t="n">
        <f aca="false">100*'Badj sadj stocks'!E306/'Badj sadj stocks'!E302-100</f>
        <v>8.60049623999733</v>
      </c>
      <c r="F306" s="17" t="n">
        <f aca="false">100*'Badj sadj stocks'!F306/'Badj sadj stocks'!F302-100</f>
        <v>8.6004962399973</v>
      </c>
      <c r="G306" s="17"/>
      <c r="H306" s="17" t="n">
        <f aca="false">100*'Badj sadj stocks'!H306/'Badj sadj stocks'!H302-100</f>
        <v>9.64396765216209</v>
      </c>
      <c r="L306" s="17" t="n">
        <f aca="false">100*'Badj sadj stocks'!L306/'Badj sadj stocks'!L302-100</f>
        <v>-2.063444028573</v>
      </c>
      <c r="M306" s="2" t="n">
        <v>0</v>
      </c>
      <c r="AB306" s="35"/>
      <c r="AC306" s="35"/>
      <c r="AD306" s="35"/>
      <c r="AE306" s="35"/>
      <c r="AF306" s="35"/>
      <c r="AG306" s="35"/>
      <c r="AH306" s="35"/>
      <c r="AI306" s="35"/>
      <c r="AJ306" s="35"/>
    </row>
    <row r="307" customFormat="false" ht="15" hidden="false" customHeight="false" outlineLevel="0" collapsed="false">
      <c r="A307" s="2" t="n">
        <v>1946</v>
      </c>
      <c r="B307" s="2" t="s">
        <v>48</v>
      </c>
      <c r="C307" s="17" t="n">
        <f aca="false">100*'Badj sadj stocks'!C307/'Badj sadj stocks'!C303-100</f>
        <v>11.7275407659621</v>
      </c>
      <c r="D307" s="17" t="n">
        <f aca="false">100*'Badj sadj stocks'!D307/'Badj sadj stocks'!D303-100</f>
        <v>11.7275407659622</v>
      </c>
      <c r="E307" s="17" t="n">
        <f aca="false">100*'Badj sadj stocks'!E307/'Badj sadj stocks'!E303-100</f>
        <v>7.90854409279184</v>
      </c>
      <c r="F307" s="17" t="n">
        <f aca="false">100*'Badj sadj stocks'!F307/'Badj sadj stocks'!F303-100</f>
        <v>7.90854409279181</v>
      </c>
      <c r="G307" s="17"/>
      <c r="H307" s="17" t="n">
        <f aca="false">100*'Badj sadj stocks'!H307/'Badj sadj stocks'!H303-100</f>
        <v>7.32012156808843</v>
      </c>
      <c r="L307" s="17" t="n">
        <f aca="false">100*'Badj sadj stocks'!L307/'Badj sadj stocks'!L303-100</f>
        <v>-1.28100047489406</v>
      </c>
      <c r="M307" s="2" t="n">
        <v>0</v>
      </c>
      <c r="AB307" s="35"/>
      <c r="AC307" s="35"/>
      <c r="AD307" s="35"/>
      <c r="AE307" s="35"/>
      <c r="AF307" s="35"/>
      <c r="AG307" s="35"/>
      <c r="AH307" s="35"/>
      <c r="AI307" s="35"/>
      <c r="AJ307" s="35"/>
    </row>
    <row r="308" customFormat="false" ht="15" hidden="false" customHeight="false" outlineLevel="0" collapsed="false">
      <c r="B308" s="2" t="s">
        <v>50</v>
      </c>
      <c r="C308" s="17" t="n">
        <f aca="false">100*'Badj sadj stocks'!C308/'Badj sadj stocks'!C304-100</f>
        <v>8.12598836971118</v>
      </c>
      <c r="D308" s="17" t="n">
        <f aca="false">100*'Badj sadj stocks'!D308/'Badj sadj stocks'!D304-100</f>
        <v>8.12598836971121</v>
      </c>
      <c r="E308" s="17" t="n">
        <f aca="false">100*'Badj sadj stocks'!E308/'Badj sadj stocks'!E304-100</f>
        <v>7.03294568803293</v>
      </c>
      <c r="F308" s="17" t="n">
        <f aca="false">100*'Badj sadj stocks'!F308/'Badj sadj stocks'!F304-100</f>
        <v>7.03294568803294</v>
      </c>
      <c r="G308" s="17"/>
      <c r="H308" s="17" t="n">
        <f aca="false">100*'Badj sadj stocks'!H308/'Badj sadj stocks'!H304-100</f>
        <v>6.68582857339904</v>
      </c>
      <c r="L308" s="17" t="n">
        <f aca="false">100*'Badj sadj stocks'!L308/'Badj sadj stocks'!L304-100</f>
        <v>-0.490063170007659</v>
      </c>
      <c r="M308" s="2" t="n">
        <v>0</v>
      </c>
      <c r="AB308" s="35"/>
      <c r="AC308" s="35"/>
      <c r="AD308" s="35"/>
      <c r="AE308" s="35"/>
      <c r="AF308" s="35"/>
      <c r="AG308" s="35"/>
      <c r="AH308" s="35"/>
      <c r="AI308" s="35"/>
      <c r="AJ308" s="35"/>
    </row>
    <row r="309" customFormat="false" ht="15" hidden="false" customHeight="false" outlineLevel="0" collapsed="false">
      <c r="B309" s="2" t="s">
        <v>52</v>
      </c>
      <c r="C309" s="17" t="n">
        <f aca="false">100*'Badj sadj stocks'!C309/'Badj sadj stocks'!C305-100</f>
        <v>4.95438350938916</v>
      </c>
      <c r="D309" s="17" t="n">
        <f aca="false">100*'Badj sadj stocks'!D309/'Badj sadj stocks'!D305-100</f>
        <v>4.95438350938916</v>
      </c>
      <c r="E309" s="17" t="n">
        <f aca="false">100*'Badj sadj stocks'!E309/'Badj sadj stocks'!E305-100</f>
        <v>6.81068285613571</v>
      </c>
      <c r="F309" s="17" t="n">
        <f aca="false">100*'Badj sadj stocks'!F309/'Badj sadj stocks'!F305-100</f>
        <v>6.81068285613574</v>
      </c>
      <c r="G309" s="17"/>
      <c r="H309" s="17" t="n">
        <f aca="false">100*'Badj sadj stocks'!H309/'Badj sadj stocks'!H305-100</f>
        <v>6.57523006806763</v>
      </c>
      <c r="L309" s="17" t="n">
        <f aca="false">100*'Badj sadj stocks'!L309/'Badj sadj stocks'!L305-100</f>
        <v>0.992435028579308</v>
      </c>
      <c r="M309" s="2" t="n">
        <v>0</v>
      </c>
      <c r="AB309" s="35"/>
      <c r="AC309" s="35"/>
      <c r="AD309" s="35"/>
      <c r="AE309" s="35"/>
      <c r="AF309" s="35"/>
      <c r="AG309" s="35"/>
      <c r="AH309" s="35"/>
      <c r="AI309" s="35"/>
      <c r="AJ309" s="35"/>
    </row>
    <row r="310" customFormat="false" ht="15" hidden="false" customHeight="false" outlineLevel="0" collapsed="false">
      <c r="B310" s="2" t="s">
        <v>54</v>
      </c>
      <c r="C310" s="17" t="n">
        <f aca="false">100*'Badj sadj stocks'!C310/'Badj sadj stocks'!C306-100</f>
        <v>6.04992028546864</v>
      </c>
      <c r="D310" s="17" t="n">
        <f aca="false">100*'Badj sadj stocks'!D310/'Badj sadj stocks'!D306-100</f>
        <v>6.04992028546862</v>
      </c>
      <c r="E310" s="17" t="n">
        <f aca="false">100*'Badj sadj stocks'!E310/'Badj sadj stocks'!E306-100</f>
        <v>15.2300687691642</v>
      </c>
      <c r="F310" s="17" t="n">
        <f aca="false">100*'Badj sadj stocks'!F310/'Badj sadj stocks'!F306-100</f>
        <v>15.2300687691642</v>
      </c>
      <c r="G310" s="17"/>
      <c r="H310" s="17" t="n">
        <f aca="false">100*'Badj sadj stocks'!H310/'Badj sadj stocks'!H306-100</f>
        <v>14.243608778515</v>
      </c>
      <c r="L310" s="17" t="n">
        <f aca="false">100*'Badj sadj stocks'!L310/'Badj sadj stocks'!L306-100</f>
        <v>3.19758487113268</v>
      </c>
      <c r="M310" s="2" t="n">
        <v>0</v>
      </c>
      <c r="AB310" s="35"/>
      <c r="AC310" s="35"/>
      <c r="AD310" s="35"/>
      <c r="AE310" s="35"/>
      <c r="AF310" s="35"/>
      <c r="AG310" s="35"/>
      <c r="AH310" s="35"/>
      <c r="AI310" s="35"/>
      <c r="AJ310" s="35"/>
    </row>
    <row r="311" customFormat="false" ht="15" hidden="false" customHeight="false" outlineLevel="0" collapsed="false">
      <c r="A311" s="2" t="n">
        <v>1947</v>
      </c>
      <c r="B311" s="2" t="s">
        <v>48</v>
      </c>
      <c r="C311" s="17" t="n">
        <f aca="false">100*'Badj sadj stocks'!C311/'Badj sadj stocks'!C307-100</f>
        <v>6.43448215438173</v>
      </c>
      <c r="D311" s="17" t="n">
        <f aca="false">100*'Badj sadj stocks'!D311/'Badj sadj stocks'!D307-100</f>
        <v>6.43448215438174</v>
      </c>
      <c r="E311" s="17" t="n">
        <f aca="false">100*'Badj sadj stocks'!E311/'Badj sadj stocks'!E307-100</f>
        <v>14.1582203233425</v>
      </c>
      <c r="F311" s="17" t="n">
        <f aca="false">100*'Badj sadj stocks'!F311/'Badj sadj stocks'!F307-100</f>
        <v>14.1582203233426</v>
      </c>
      <c r="G311" s="17"/>
      <c r="H311" s="17" t="n">
        <f aca="false">100*'Badj sadj stocks'!H311/'Badj sadj stocks'!H307-100</f>
        <v>16.1232051006737</v>
      </c>
      <c r="L311" s="17" t="n">
        <f aca="false">100*'Badj sadj stocks'!L311/'Badj sadj stocks'!L307-100</f>
        <v>5.37975837073297</v>
      </c>
      <c r="M311" s="2" t="n">
        <v>0</v>
      </c>
      <c r="AB311" s="35"/>
      <c r="AC311" s="35"/>
      <c r="AD311" s="35"/>
      <c r="AE311" s="35"/>
      <c r="AF311" s="35"/>
      <c r="AG311" s="35"/>
      <c r="AH311" s="35"/>
      <c r="AI311" s="35"/>
      <c r="AJ311" s="35"/>
    </row>
    <row r="312" customFormat="false" ht="15" hidden="false" customHeight="false" outlineLevel="0" collapsed="false">
      <c r="B312" s="2" t="s">
        <v>50</v>
      </c>
      <c r="C312" s="17" t="n">
        <f aca="false">100*'Badj sadj stocks'!C312/'Badj sadj stocks'!C308-100</f>
        <v>3.87447226542878</v>
      </c>
      <c r="D312" s="17" t="n">
        <f aca="false">100*'Badj sadj stocks'!D312/'Badj sadj stocks'!D308-100</f>
        <v>3.87447226542876</v>
      </c>
      <c r="E312" s="17" t="n">
        <f aca="false">100*'Badj sadj stocks'!E312/'Badj sadj stocks'!E308-100</f>
        <v>8.32410737671259</v>
      </c>
      <c r="F312" s="17" t="n">
        <f aca="false">100*'Badj sadj stocks'!F312/'Badj sadj stocks'!F308-100</f>
        <v>8.3241073767126</v>
      </c>
      <c r="G312" s="17"/>
      <c r="H312" s="17" t="n">
        <f aca="false">100*'Badj sadj stocks'!H312/'Badj sadj stocks'!H308-100</f>
        <v>11.0364162147411</v>
      </c>
      <c r="L312" s="17" t="n">
        <f aca="false">100*'Badj sadj stocks'!L312/'Badj sadj stocks'!L308-100</f>
        <v>7.55074274325609</v>
      </c>
      <c r="M312" s="2" t="n">
        <v>0</v>
      </c>
      <c r="AB312" s="35"/>
      <c r="AC312" s="35"/>
      <c r="AD312" s="35"/>
      <c r="AE312" s="35"/>
      <c r="AF312" s="35"/>
      <c r="AG312" s="35"/>
      <c r="AH312" s="35"/>
      <c r="AI312" s="35"/>
      <c r="AJ312" s="35"/>
    </row>
    <row r="313" customFormat="false" ht="15" hidden="false" customHeight="false" outlineLevel="0" collapsed="false">
      <c r="B313" s="2" t="s">
        <v>52</v>
      </c>
      <c r="C313" s="17" t="n">
        <f aca="false">100*'Badj sadj stocks'!C313/'Badj sadj stocks'!C309-100</f>
        <v>2.36663265906613</v>
      </c>
      <c r="D313" s="17" t="n">
        <f aca="false">100*'Badj sadj stocks'!D313/'Badj sadj stocks'!D309-100</f>
        <v>2.36663265906611</v>
      </c>
      <c r="E313" s="17" t="n">
        <f aca="false">100*'Badj sadj stocks'!E313/'Badj sadj stocks'!E309-100</f>
        <v>4.41572328999985</v>
      </c>
      <c r="F313" s="17" t="n">
        <f aca="false">100*'Badj sadj stocks'!F313/'Badj sadj stocks'!F309-100</f>
        <v>4.41572328999983</v>
      </c>
      <c r="G313" s="17"/>
      <c r="H313" s="17" t="n">
        <f aca="false">100*'Badj sadj stocks'!H313/'Badj sadj stocks'!H309-100</f>
        <v>8.04336504234496</v>
      </c>
      <c r="L313" s="17" t="n">
        <f aca="false">100*'Badj sadj stocks'!L313/'Badj sadj stocks'!L309-100</f>
        <v>9.13663422803785</v>
      </c>
      <c r="M313" s="2" t="n">
        <v>0</v>
      </c>
      <c r="AB313" s="35"/>
      <c r="AC313" s="35"/>
      <c r="AD313" s="35"/>
      <c r="AE313" s="35"/>
      <c r="AF313" s="35"/>
      <c r="AG313" s="35"/>
      <c r="AH313" s="35"/>
      <c r="AI313" s="35"/>
      <c r="AJ313" s="35"/>
    </row>
    <row r="314" customFormat="false" ht="15" hidden="false" customHeight="false" outlineLevel="0" collapsed="false">
      <c r="B314" s="2" t="s">
        <v>54</v>
      </c>
      <c r="C314" s="17" t="n">
        <f aca="false">100*'Badj sadj stocks'!C314/'Badj sadj stocks'!C310-100</f>
        <v>-0.71876078488522</v>
      </c>
      <c r="D314" s="17" t="n">
        <f aca="false">100*'Badj sadj stocks'!D314/'Badj sadj stocks'!D310-100</f>
        <v>-0.718760784885205</v>
      </c>
      <c r="E314" s="17" t="n">
        <f aca="false">100*'Badj sadj stocks'!E314/'Badj sadj stocks'!E310-100</f>
        <v>1.28800185030227</v>
      </c>
      <c r="F314" s="17" t="n">
        <f aca="false">100*'Badj sadj stocks'!F314/'Badj sadj stocks'!F310-100</f>
        <v>1.28800185030227</v>
      </c>
      <c r="G314" s="17"/>
      <c r="H314" s="17" t="n">
        <f aca="false">100*'Badj sadj stocks'!H314/'Badj sadj stocks'!H310-100</f>
        <v>3.27800150252185</v>
      </c>
      <c r="L314" s="17" t="n">
        <f aca="false">100*'Badj sadj stocks'!L314/'Badj sadj stocks'!L310-100</f>
        <v>10.0544509022756</v>
      </c>
      <c r="M314" s="2" t="n">
        <v>0</v>
      </c>
      <c r="AB314" s="35"/>
      <c r="AC314" s="35"/>
      <c r="AD314" s="35"/>
      <c r="AE314" s="35"/>
      <c r="AF314" s="35"/>
      <c r="AG314" s="35"/>
      <c r="AH314" s="35"/>
      <c r="AI314" s="35"/>
      <c r="AJ314" s="35"/>
    </row>
    <row r="315" customFormat="false" ht="15" hidden="false" customHeight="false" outlineLevel="0" collapsed="false">
      <c r="A315" s="2" t="n">
        <v>1948</v>
      </c>
      <c r="B315" s="2" t="s">
        <v>48</v>
      </c>
      <c r="C315" s="17" t="n">
        <f aca="false">100*'Badj sadj stocks'!C315/'Badj sadj stocks'!C311-100</f>
        <v>-7.54695633485623</v>
      </c>
      <c r="D315" s="17" t="n">
        <f aca="false">100*'Badj sadj stocks'!D315/'Badj sadj stocks'!D311-100</f>
        <v>-7.54695633485622</v>
      </c>
      <c r="E315" s="17" t="n">
        <f aca="false">100*'Badj sadj stocks'!E315/'Badj sadj stocks'!E311-100</f>
        <v>-1.39766393482518</v>
      </c>
      <c r="F315" s="17" t="n">
        <f aca="false">100*'Badj sadj stocks'!F315/'Badj sadj stocks'!F311-100</f>
        <v>-1.39766393482518</v>
      </c>
      <c r="G315" s="17"/>
      <c r="H315" s="17" t="n">
        <f aca="false">100*'Badj sadj stocks'!H315/'Badj sadj stocks'!H311-100</f>
        <v>1.37003053017426</v>
      </c>
      <c r="L315" s="17" t="n">
        <f aca="false">100*'Badj sadj stocks'!L315/'Badj sadj stocks'!L311-100</f>
        <v>12.1745405731799</v>
      </c>
      <c r="M315" s="2" t="n">
        <v>0</v>
      </c>
      <c r="AB315" s="35"/>
      <c r="AC315" s="35"/>
      <c r="AD315" s="35"/>
      <c r="AE315" s="35"/>
      <c r="AF315" s="35"/>
      <c r="AG315" s="35"/>
      <c r="AH315" s="35"/>
      <c r="AI315" s="35"/>
      <c r="AJ315" s="35"/>
    </row>
    <row r="316" customFormat="false" ht="15" hidden="false" customHeight="false" outlineLevel="0" collapsed="false">
      <c r="B316" s="2" t="s">
        <v>50</v>
      </c>
      <c r="C316" s="17" t="n">
        <f aca="false">100*'Badj sadj stocks'!C316/'Badj sadj stocks'!C312-100</f>
        <v>-6.88395619294586</v>
      </c>
      <c r="D316" s="17" t="n">
        <f aca="false">100*'Badj sadj stocks'!D316/'Badj sadj stocks'!D312-100</f>
        <v>-6.88395619294586</v>
      </c>
      <c r="E316" s="17" t="n">
        <f aca="false">100*'Badj sadj stocks'!E316/'Badj sadj stocks'!E312-100</f>
        <v>1.01637245012186</v>
      </c>
      <c r="F316" s="17" t="n">
        <f aca="false">100*'Badj sadj stocks'!F316/'Badj sadj stocks'!F312-100</f>
        <v>1.01637245012186</v>
      </c>
      <c r="G316" s="17"/>
      <c r="H316" s="17" t="n">
        <f aca="false">100*'Badj sadj stocks'!H316/'Badj sadj stocks'!H312-100</f>
        <v>2.42808861610851</v>
      </c>
      <c r="L316" s="17" t="n">
        <f aca="false">100*'Badj sadj stocks'!L316/'Badj sadj stocks'!L312-100</f>
        <v>11.7890643520893</v>
      </c>
      <c r="M316" s="2" t="n">
        <v>0</v>
      </c>
      <c r="AB316" s="35"/>
      <c r="AC316" s="35"/>
      <c r="AD316" s="35"/>
      <c r="AE316" s="35"/>
      <c r="AF316" s="35"/>
      <c r="AG316" s="35"/>
      <c r="AH316" s="35"/>
      <c r="AI316" s="35"/>
      <c r="AJ316" s="35"/>
    </row>
    <row r="317" customFormat="false" ht="15" hidden="false" customHeight="false" outlineLevel="0" collapsed="false">
      <c r="B317" s="2" t="s">
        <v>52</v>
      </c>
      <c r="C317" s="17" t="n">
        <f aca="false">100*'Badj sadj stocks'!C317/'Badj sadj stocks'!C313-100</f>
        <v>-6.06826263233471</v>
      </c>
      <c r="D317" s="17" t="n">
        <f aca="false">100*'Badj sadj stocks'!D317/'Badj sadj stocks'!D313-100</f>
        <v>-6.06826263233468</v>
      </c>
      <c r="E317" s="17" t="n">
        <f aca="false">100*'Badj sadj stocks'!E317/'Badj sadj stocks'!E313-100</f>
        <v>1.40744709540209</v>
      </c>
      <c r="F317" s="17" t="n">
        <f aca="false">100*'Badj sadj stocks'!F317/'Badj sadj stocks'!F313-100</f>
        <v>1.40744709540209</v>
      </c>
      <c r="G317" s="17"/>
      <c r="H317" s="17" t="n">
        <f aca="false">100*'Badj sadj stocks'!H317/'Badj sadj stocks'!H313-100</f>
        <v>1.66579583938926</v>
      </c>
      <c r="L317" s="17" t="n">
        <f aca="false">100*'Badj sadj stocks'!L317/'Badj sadj stocks'!L313-100</f>
        <v>11.4180944813114</v>
      </c>
      <c r="M317" s="2" t="n">
        <v>0</v>
      </c>
      <c r="AB317" s="35"/>
      <c r="AC317" s="35"/>
      <c r="AD317" s="35"/>
      <c r="AE317" s="35"/>
      <c r="AF317" s="35"/>
      <c r="AG317" s="35"/>
      <c r="AH317" s="35"/>
      <c r="AI317" s="35"/>
      <c r="AJ317" s="35"/>
    </row>
    <row r="318" customFormat="false" ht="15" hidden="false" customHeight="false" outlineLevel="0" collapsed="false">
      <c r="B318" s="2" t="s">
        <v>54</v>
      </c>
      <c r="C318" s="17" t="n">
        <f aca="false">100*'Badj sadj stocks'!C318/'Badj sadj stocks'!C314-100</f>
        <v>-7.00411120523148</v>
      </c>
      <c r="D318" s="17" t="n">
        <f aca="false">100*'Badj sadj stocks'!D318/'Badj sadj stocks'!D314-100</f>
        <v>-7.00411120523147</v>
      </c>
      <c r="E318" s="17" t="n">
        <f aca="false">100*'Badj sadj stocks'!E318/'Badj sadj stocks'!E314-100</f>
        <v>2.29237097333549</v>
      </c>
      <c r="F318" s="17" t="n">
        <f aca="false">100*'Badj sadj stocks'!F318/'Badj sadj stocks'!F314-100</f>
        <v>2.29237097333548</v>
      </c>
      <c r="G318" s="17"/>
      <c r="H318" s="17" t="n">
        <f aca="false">100*'Badj sadj stocks'!H318/'Badj sadj stocks'!H314-100</f>
        <v>1.97705789326282</v>
      </c>
      <c r="L318" s="17" t="n">
        <f aca="false">100*'Badj sadj stocks'!L318/'Badj sadj stocks'!L314-100</f>
        <v>9.87209734048989</v>
      </c>
      <c r="M318" s="2" t="n">
        <v>0</v>
      </c>
      <c r="AB318" s="35"/>
      <c r="AC318" s="35"/>
      <c r="AD318" s="35"/>
      <c r="AE318" s="35"/>
      <c r="AF318" s="35"/>
      <c r="AG318" s="35"/>
      <c r="AH318" s="35"/>
      <c r="AI318" s="35"/>
      <c r="AJ318" s="35"/>
    </row>
    <row r="319" customFormat="false" ht="15" hidden="false" customHeight="false" outlineLevel="0" collapsed="false">
      <c r="A319" s="2" t="n">
        <v>1949</v>
      </c>
      <c r="B319" s="2" t="s">
        <v>48</v>
      </c>
      <c r="C319" s="17" t="n">
        <f aca="false">100*'Badj sadj stocks'!C319/'Badj sadj stocks'!C315-100</f>
        <v>0.752518329117194</v>
      </c>
      <c r="D319" s="17" t="n">
        <f aca="false">100*'Badj sadj stocks'!D319/'Badj sadj stocks'!D315-100</f>
        <v>0.75251832911718</v>
      </c>
      <c r="E319" s="17" t="n">
        <f aca="false">100*'Badj sadj stocks'!E319/'Badj sadj stocks'!E315-100</f>
        <v>2.90549549719539</v>
      </c>
      <c r="F319" s="17" t="n">
        <f aca="false">100*'Badj sadj stocks'!F319/'Badj sadj stocks'!F315-100</f>
        <v>2.90549549719538</v>
      </c>
      <c r="G319" s="17"/>
      <c r="H319" s="17" t="n">
        <f aca="false">100*'Badj sadj stocks'!H319/'Badj sadj stocks'!H315-100</f>
        <v>0.0832970990745565</v>
      </c>
      <c r="L319" s="17" t="n">
        <f aca="false">100*'Badj sadj stocks'!L319/'Badj sadj stocks'!L315-100</f>
        <v>7.22129287414278</v>
      </c>
      <c r="M319" s="2" t="n">
        <v>0</v>
      </c>
      <c r="AB319" s="35"/>
      <c r="AC319" s="35"/>
      <c r="AD319" s="35"/>
      <c r="AE319" s="35"/>
      <c r="AF319" s="35"/>
      <c r="AG319" s="35"/>
      <c r="AH319" s="35"/>
      <c r="AI319" s="35"/>
      <c r="AJ319" s="35"/>
    </row>
    <row r="320" customFormat="false" ht="15" hidden="false" customHeight="false" outlineLevel="0" collapsed="false">
      <c r="B320" s="2" t="s">
        <v>50</v>
      </c>
      <c r="C320" s="17" t="n">
        <f aca="false">100*'Badj sadj stocks'!C320/'Badj sadj stocks'!C316-100</f>
        <v>0.248010154668108</v>
      </c>
      <c r="D320" s="17" t="n">
        <f aca="false">100*'Badj sadj stocks'!D320/'Badj sadj stocks'!D316-100</f>
        <v>0.248010154668123</v>
      </c>
      <c r="E320" s="17" t="n">
        <f aca="false">100*'Badj sadj stocks'!E320/'Badj sadj stocks'!E316-100</f>
        <v>2.55938913174559</v>
      </c>
      <c r="F320" s="17" t="n">
        <f aca="false">100*'Badj sadj stocks'!F320/'Badj sadj stocks'!F316-100</f>
        <v>2.55938913174558</v>
      </c>
      <c r="G320" s="17"/>
      <c r="H320" s="17" t="n">
        <f aca="false">100*'Badj sadj stocks'!H320/'Badj sadj stocks'!H316-100</f>
        <v>1.23345046932229</v>
      </c>
      <c r="L320" s="17" t="n">
        <f aca="false">100*'Badj sadj stocks'!L320/'Badj sadj stocks'!L316-100</f>
        <v>7.04096472238091</v>
      </c>
      <c r="M320" s="2" t="n">
        <v>0</v>
      </c>
      <c r="AB320" s="35"/>
      <c r="AC320" s="35"/>
      <c r="AD320" s="35"/>
      <c r="AE320" s="35"/>
      <c r="AF320" s="35"/>
      <c r="AG320" s="35"/>
      <c r="AH320" s="35"/>
      <c r="AI320" s="35"/>
      <c r="AJ320" s="35"/>
    </row>
    <row r="321" customFormat="false" ht="15" hidden="false" customHeight="false" outlineLevel="0" collapsed="false">
      <c r="B321" s="2" t="s">
        <v>52</v>
      </c>
      <c r="C321" s="17" t="n">
        <f aca="false">100*'Badj sadj stocks'!C321/'Badj sadj stocks'!C317-100</f>
        <v>2.44731778060283</v>
      </c>
      <c r="D321" s="17" t="n">
        <f aca="false">100*'Badj sadj stocks'!D321/'Badj sadj stocks'!D317-100</f>
        <v>2.44731778060282</v>
      </c>
      <c r="E321" s="17" t="n">
        <f aca="false">100*'Badj sadj stocks'!E321/'Badj sadj stocks'!E317-100</f>
        <v>2.56211306431722</v>
      </c>
      <c r="F321" s="17" t="n">
        <f aca="false">100*'Badj sadj stocks'!F321/'Badj sadj stocks'!F317-100</f>
        <v>2.56211306431725</v>
      </c>
      <c r="G321" s="17"/>
      <c r="H321" s="17" t="n">
        <f aca="false">100*'Badj sadj stocks'!H321/'Badj sadj stocks'!H317-100</f>
        <v>1.25865507604246</v>
      </c>
      <c r="L321" s="17" t="n">
        <f aca="false">100*'Badj sadj stocks'!L321/'Badj sadj stocks'!L317-100</f>
        <v>5.91241548449072</v>
      </c>
      <c r="M321" s="2" t="n">
        <v>0</v>
      </c>
      <c r="AB321" s="35"/>
      <c r="AC321" s="35"/>
      <c r="AD321" s="35"/>
      <c r="AE321" s="35"/>
      <c r="AF321" s="35"/>
      <c r="AG321" s="35"/>
      <c r="AH321" s="35"/>
      <c r="AI321" s="35"/>
      <c r="AJ321" s="35"/>
    </row>
    <row r="322" customFormat="false" ht="15" hidden="false" customHeight="false" outlineLevel="0" collapsed="false">
      <c r="B322" s="2" t="s">
        <v>54</v>
      </c>
      <c r="C322" s="17" t="n">
        <f aca="false">100*'Badj sadj stocks'!C322/'Badj sadj stocks'!C318-100</f>
        <v>2.77798868067723</v>
      </c>
      <c r="D322" s="17" t="n">
        <f aca="false">100*'Badj sadj stocks'!D322/'Badj sadj stocks'!D318-100</f>
        <v>2.77798868067721</v>
      </c>
      <c r="E322" s="17" t="n">
        <f aca="false">100*'Badj sadj stocks'!E322/'Badj sadj stocks'!E318-100</f>
        <v>-0.634300918127465</v>
      </c>
      <c r="F322" s="17" t="n">
        <f aca="false">100*'Badj sadj stocks'!F322/'Badj sadj stocks'!F318-100</f>
        <v>-0.634300918127437</v>
      </c>
      <c r="G322" s="17"/>
      <c r="H322" s="17" t="n">
        <f aca="false">100*'Badj sadj stocks'!H322/'Badj sadj stocks'!H318-100</f>
        <v>0.0358803561521768</v>
      </c>
      <c r="L322" s="17" t="n">
        <f aca="false">100*'Badj sadj stocks'!L322/'Badj sadj stocks'!L318-100</f>
        <v>4.98327885303196</v>
      </c>
      <c r="M322" s="2" t="n">
        <v>0</v>
      </c>
      <c r="AB322" s="35"/>
      <c r="AC322" s="35"/>
      <c r="AD322" s="35"/>
      <c r="AE322" s="35"/>
      <c r="AF322" s="35"/>
      <c r="AG322" s="35"/>
      <c r="AH322" s="35"/>
      <c r="AI322" s="35"/>
      <c r="AJ322" s="35"/>
    </row>
    <row r="323" customFormat="false" ht="15" hidden="false" customHeight="false" outlineLevel="0" collapsed="false">
      <c r="A323" s="2" t="n">
        <v>1950</v>
      </c>
      <c r="B323" s="2" t="s">
        <v>48</v>
      </c>
      <c r="C323" s="17" t="n">
        <f aca="false">100*'Badj sadj stocks'!C323/'Badj sadj stocks'!C319-100</f>
        <v>0.0325100774397527</v>
      </c>
      <c r="D323" s="17" t="n">
        <f aca="false">100*'Badj sadj stocks'!D323/'Badj sadj stocks'!D319-100</f>
        <v>0.0325100774397669</v>
      </c>
      <c r="E323" s="17" t="n">
        <f aca="false">100*'Badj sadj stocks'!E323/'Badj sadj stocks'!E319-100</f>
        <v>-0.20038256962178</v>
      </c>
      <c r="F323" s="17" t="n">
        <f aca="false">100*'Badj sadj stocks'!F323/'Badj sadj stocks'!F319-100</f>
        <v>-0.20038256962178</v>
      </c>
      <c r="G323" s="17"/>
      <c r="H323" s="17" t="n">
        <f aca="false">100*'Badj sadj stocks'!H323/'Badj sadj stocks'!H319-100</f>
        <v>-0.295557337289679</v>
      </c>
      <c r="L323" s="17" t="n">
        <f aca="false">100*'Badj sadj stocks'!L323/'Badj sadj stocks'!L319-100</f>
        <v>4.09244222454282</v>
      </c>
      <c r="M323" s="2" t="n">
        <v>0</v>
      </c>
      <c r="AB323" s="35"/>
      <c r="AC323" s="35"/>
      <c r="AD323" s="35"/>
      <c r="AE323" s="35"/>
      <c r="AF323" s="35"/>
      <c r="AG323" s="35"/>
      <c r="AH323" s="35"/>
      <c r="AI323" s="35"/>
      <c r="AJ323" s="35"/>
    </row>
    <row r="324" customFormat="false" ht="15" hidden="false" customHeight="false" outlineLevel="0" collapsed="false">
      <c r="B324" s="2" t="s">
        <v>50</v>
      </c>
      <c r="C324" s="17" t="n">
        <f aca="false">100*'Badj sadj stocks'!C324/'Badj sadj stocks'!C320-100</f>
        <v>-0.818065220045796</v>
      </c>
      <c r="D324" s="17" t="n">
        <f aca="false">100*'Badj sadj stocks'!D324/'Badj sadj stocks'!D320-100</f>
        <v>-0.818065220045796</v>
      </c>
      <c r="E324" s="17" t="n">
        <f aca="false">100*'Badj sadj stocks'!E324/'Badj sadj stocks'!E320-100</f>
        <v>-0.636390142742798</v>
      </c>
      <c r="F324" s="17" t="n">
        <f aca="false">100*'Badj sadj stocks'!F324/'Badj sadj stocks'!F320-100</f>
        <v>-0.636390142742812</v>
      </c>
      <c r="G324" s="17"/>
      <c r="H324" s="17" t="n">
        <f aca="false">100*'Badj sadj stocks'!H324/'Badj sadj stocks'!H320-100</f>
        <v>-0.548328975622653</v>
      </c>
      <c r="L324" s="17" t="n">
        <f aca="false">100*'Badj sadj stocks'!L324/'Badj sadj stocks'!L320-100</f>
        <v>3.23309773691629</v>
      </c>
      <c r="M324" s="2" t="n">
        <v>0</v>
      </c>
      <c r="AB324" s="35"/>
      <c r="AC324" s="35"/>
      <c r="AD324" s="35"/>
      <c r="AE324" s="35"/>
      <c r="AF324" s="35"/>
      <c r="AG324" s="35"/>
      <c r="AH324" s="35"/>
      <c r="AI324" s="35"/>
      <c r="AJ324" s="35"/>
    </row>
    <row r="325" customFormat="false" ht="15" hidden="false" customHeight="false" outlineLevel="0" collapsed="false">
      <c r="B325" s="2" t="s">
        <v>52</v>
      </c>
      <c r="C325" s="17" t="n">
        <f aca="false">100*'Badj sadj stocks'!C325/'Badj sadj stocks'!C321-100</f>
        <v>-0.462354468271954</v>
      </c>
      <c r="D325" s="17" t="n">
        <f aca="false">100*'Badj sadj stocks'!D325/'Badj sadj stocks'!D321-100</f>
        <v>-0.462354468271982</v>
      </c>
      <c r="E325" s="17" t="n">
        <f aca="false">100*'Badj sadj stocks'!E325/'Badj sadj stocks'!E321-100</f>
        <v>-0.16872067090469</v>
      </c>
      <c r="F325" s="17" t="n">
        <f aca="false">100*'Badj sadj stocks'!F325/'Badj sadj stocks'!F321-100</f>
        <v>-0.168720670904719</v>
      </c>
      <c r="G325" s="17"/>
      <c r="H325" s="17" t="n">
        <f aca="false">100*'Badj sadj stocks'!H325/'Badj sadj stocks'!H321-100</f>
        <v>0.0355519078335504</v>
      </c>
      <c r="L325" s="17" t="n">
        <f aca="false">100*'Badj sadj stocks'!L325/'Badj sadj stocks'!L321-100</f>
        <v>4.09458971172899</v>
      </c>
      <c r="M325" s="2" t="n">
        <v>0</v>
      </c>
      <c r="AB325" s="35"/>
      <c r="AC325" s="35"/>
      <c r="AD325" s="35"/>
      <c r="AE325" s="35"/>
      <c r="AF325" s="35"/>
      <c r="AG325" s="35"/>
      <c r="AH325" s="35"/>
      <c r="AI325" s="35"/>
      <c r="AJ325" s="35"/>
    </row>
    <row r="326" customFormat="false" ht="15" hidden="false" customHeight="false" outlineLevel="0" collapsed="false">
      <c r="B326" s="2" t="s">
        <v>54</v>
      </c>
      <c r="C326" s="17" t="n">
        <f aca="false">100*'Badj sadj stocks'!C326/'Badj sadj stocks'!C322-100</f>
        <v>5.90768492028025</v>
      </c>
      <c r="D326" s="17" t="n">
        <f aca="false">100*'Badj sadj stocks'!D326/'Badj sadj stocks'!D322-100</f>
        <v>5.90768492028026</v>
      </c>
      <c r="E326" s="17" t="n">
        <f aca="false">100*'Badj sadj stocks'!E326/'Badj sadj stocks'!E322-100</f>
        <v>3.69807131827656</v>
      </c>
      <c r="F326" s="17" t="n">
        <f aca="false">100*'Badj sadj stocks'!F326/'Badj sadj stocks'!F322-100</f>
        <v>3.69807131827652</v>
      </c>
      <c r="G326" s="17"/>
      <c r="H326" s="17" t="n">
        <f aca="false">100*'Badj sadj stocks'!H326/'Badj sadj stocks'!H322-100</f>
        <v>2.86973098647279</v>
      </c>
      <c r="L326" s="17" t="n">
        <f aca="false">100*'Badj sadj stocks'!L326/'Badj sadj stocks'!L322-100</f>
        <v>6.74829113407709</v>
      </c>
      <c r="M326" s="2" t="n">
        <v>0</v>
      </c>
      <c r="AB326" s="35"/>
      <c r="AC326" s="35"/>
      <c r="AD326" s="35"/>
      <c r="AE326" s="35"/>
      <c r="AF326" s="35"/>
      <c r="AG326" s="35"/>
      <c r="AH326" s="35"/>
      <c r="AI326" s="35"/>
      <c r="AJ326" s="35"/>
    </row>
    <row r="327" customFormat="false" ht="15" hidden="false" customHeight="false" outlineLevel="0" collapsed="false">
      <c r="A327" s="2" t="n">
        <v>1951</v>
      </c>
      <c r="B327" s="2" t="s">
        <v>48</v>
      </c>
      <c r="C327" s="17" t="n">
        <f aca="false">100*'Badj sadj stocks'!C327/'Badj sadj stocks'!C323-100</f>
        <v>3.11026977614377</v>
      </c>
      <c r="D327" s="17" t="n">
        <f aca="false">100*'Badj sadj stocks'!D327/'Badj sadj stocks'!D323-100</f>
        <v>3.11026977614377</v>
      </c>
      <c r="E327" s="17" t="n">
        <f aca="false">100*'Badj sadj stocks'!E327/'Badj sadj stocks'!E323-100</f>
        <v>3.559808865332</v>
      </c>
      <c r="F327" s="17" t="n">
        <f aca="false">100*'Badj sadj stocks'!F327/'Badj sadj stocks'!F323-100</f>
        <v>3.55980886533197</v>
      </c>
      <c r="G327" s="17"/>
      <c r="H327" s="17" t="n">
        <f aca="false">100*'Badj sadj stocks'!H327/'Badj sadj stocks'!H323-100</f>
        <v>4.0729237665079</v>
      </c>
      <c r="L327" s="17" t="n">
        <f aca="false">100*'Badj sadj stocks'!L327/'Badj sadj stocks'!L323-100</f>
        <v>9.33742958758195</v>
      </c>
      <c r="M327" s="2" t="n">
        <v>0</v>
      </c>
      <c r="AB327" s="35"/>
      <c r="AC327" s="35"/>
      <c r="AD327" s="35"/>
      <c r="AE327" s="35"/>
      <c r="AF327" s="35"/>
      <c r="AG327" s="35"/>
      <c r="AH327" s="35"/>
      <c r="AI327" s="35"/>
      <c r="AJ327" s="35"/>
    </row>
    <row r="328" customFormat="false" ht="15" hidden="false" customHeight="false" outlineLevel="0" collapsed="false">
      <c r="B328" s="2" t="s">
        <v>50</v>
      </c>
      <c r="C328" s="17" t="n">
        <f aca="false">100*'Badj sadj stocks'!C328/'Badj sadj stocks'!C324-100</f>
        <v>5.73864963983175</v>
      </c>
      <c r="D328" s="17" t="n">
        <f aca="false">100*'Badj sadj stocks'!D328/'Badj sadj stocks'!D324-100</f>
        <v>5.73864963983174</v>
      </c>
      <c r="E328" s="17" t="n">
        <f aca="false">100*'Badj sadj stocks'!E328/'Badj sadj stocks'!E324-100</f>
        <v>3.04162518308902</v>
      </c>
      <c r="F328" s="17" t="n">
        <f aca="false">100*'Badj sadj stocks'!F328/'Badj sadj stocks'!F324-100</f>
        <v>3.04162518308902</v>
      </c>
      <c r="G328" s="17"/>
      <c r="H328" s="17" t="n">
        <f aca="false">100*'Badj sadj stocks'!H328/'Badj sadj stocks'!H324-100</f>
        <v>2.62840977732546</v>
      </c>
      <c r="L328" s="17" t="n">
        <f aca="false">100*'Badj sadj stocks'!L328/'Badj sadj stocks'!L324-100</f>
        <v>11.8773825725848</v>
      </c>
      <c r="M328" s="2" t="n">
        <v>0</v>
      </c>
      <c r="AB328" s="35"/>
      <c r="AC328" s="35"/>
      <c r="AD328" s="35"/>
      <c r="AE328" s="35"/>
      <c r="AF328" s="35"/>
      <c r="AG328" s="35"/>
      <c r="AH328" s="35"/>
      <c r="AI328" s="35"/>
      <c r="AJ328" s="35"/>
    </row>
    <row r="329" customFormat="false" ht="15" hidden="false" customHeight="false" outlineLevel="0" collapsed="false">
      <c r="B329" s="2" t="s">
        <v>52</v>
      </c>
      <c r="C329" s="17" t="n">
        <f aca="false">100*'Badj sadj stocks'!C329/'Badj sadj stocks'!C325-100</f>
        <v>2.93263528724765</v>
      </c>
      <c r="D329" s="17" t="n">
        <f aca="false">100*'Badj sadj stocks'!D329/'Badj sadj stocks'!D325-100</f>
        <v>2.93263528724766</v>
      </c>
      <c r="E329" s="17" t="n">
        <f aca="false">100*'Badj sadj stocks'!E329/'Badj sadj stocks'!E325-100</f>
        <v>1.97310631536529</v>
      </c>
      <c r="F329" s="17" t="n">
        <f aca="false">100*'Badj sadj stocks'!F329/'Badj sadj stocks'!F325-100</f>
        <v>1.97310631536529</v>
      </c>
      <c r="G329" s="17"/>
      <c r="H329" s="17" t="n">
        <f aca="false">100*'Badj sadj stocks'!H329/'Badj sadj stocks'!H325-100</f>
        <v>1.49936305535849</v>
      </c>
      <c r="L329" s="17" t="n">
        <f aca="false">100*'Badj sadj stocks'!L329/'Badj sadj stocks'!L325-100</f>
        <v>12.3498523690285</v>
      </c>
      <c r="M329" s="2" t="n">
        <v>0</v>
      </c>
      <c r="AB329" s="35"/>
      <c r="AC329" s="35"/>
      <c r="AD329" s="35"/>
      <c r="AE329" s="35"/>
      <c r="AF329" s="35"/>
      <c r="AG329" s="35"/>
      <c r="AH329" s="35"/>
      <c r="AI329" s="35"/>
      <c r="AJ329" s="35"/>
    </row>
    <row r="330" customFormat="false" ht="15" hidden="false" customHeight="false" outlineLevel="0" collapsed="false">
      <c r="B330" s="2" t="s">
        <v>54</v>
      </c>
      <c r="C330" s="17" t="n">
        <f aca="false">100*'Badj sadj stocks'!C330/'Badj sadj stocks'!C326-100</f>
        <v>-1.05725421848524</v>
      </c>
      <c r="D330" s="17" t="n">
        <f aca="false">100*'Badj sadj stocks'!D330/'Badj sadj stocks'!D326-100</f>
        <v>-1.05725421848524</v>
      </c>
      <c r="E330" s="17" t="n">
        <f aca="false">100*'Badj sadj stocks'!E330/'Badj sadj stocks'!E326-100</f>
        <v>-0.315613197286666</v>
      </c>
      <c r="F330" s="17" t="n">
        <f aca="false">100*'Badj sadj stocks'!F330/'Badj sadj stocks'!F326-100</f>
        <v>-0.315613197286652</v>
      </c>
      <c r="G330" s="17"/>
      <c r="H330" s="17" t="n">
        <f aca="false">100*'Badj sadj stocks'!H330/'Badj sadj stocks'!H326-100</f>
        <v>-1.27671237486882</v>
      </c>
      <c r="L330" s="17" t="n">
        <f aca="false">100*'Badj sadj stocks'!L330/'Badj sadj stocks'!L326-100</f>
        <v>10.710069416802</v>
      </c>
      <c r="M330" s="2" t="n">
        <v>0</v>
      </c>
      <c r="AB330" s="35"/>
      <c r="AC330" s="35"/>
      <c r="AD330" s="35"/>
      <c r="AE330" s="35"/>
      <c r="AF330" s="35"/>
      <c r="AG330" s="35"/>
      <c r="AH330" s="35"/>
      <c r="AI330" s="35"/>
      <c r="AJ330" s="35"/>
    </row>
    <row r="331" customFormat="false" ht="15" hidden="false" customHeight="false" outlineLevel="0" collapsed="false">
      <c r="A331" s="2" t="n">
        <v>1952</v>
      </c>
      <c r="B331" s="2" t="s">
        <v>48</v>
      </c>
      <c r="C331" s="17" t="n">
        <f aca="false">100*'Badj sadj stocks'!C331/'Badj sadj stocks'!C327-100</f>
        <v>2.5597506733244</v>
      </c>
      <c r="D331" s="17" t="n">
        <f aca="false">100*'Badj sadj stocks'!D331/'Badj sadj stocks'!D327-100</f>
        <v>2.5597506733244</v>
      </c>
      <c r="E331" s="17" t="n">
        <f aca="false">100*'Badj sadj stocks'!E331/'Badj sadj stocks'!E327-100</f>
        <v>-0.981542256458624</v>
      </c>
      <c r="F331" s="17" t="n">
        <f aca="false">100*'Badj sadj stocks'!F331/'Badj sadj stocks'!F327-100</f>
        <v>-0.981542256458596</v>
      </c>
      <c r="G331" s="17"/>
      <c r="H331" s="17" t="n">
        <f aca="false">100*'Badj sadj stocks'!H331/'Badj sadj stocks'!H327-100</f>
        <v>-1.42322588761702</v>
      </c>
      <c r="L331" s="17" t="n">
        <f aca="false">100*'Badj sadj stocks'!L331/'Badj sadj stocks'!L327-100</f>
        <v>10.4100569452385</v>
      </c>
      <c r="M331" s="2" t="n">
        <v>0</v>
      </c>
      <c r="AB331" s="35"/>
      <c r="AC331" s="35"/>
      <c r="AD331" s="35"/>
      <c r="AE331" s="35"/>
      <c r="AF331" s="35"/>
      <c r="AG331" s="35"/>
      <c r="AH331" s="35"/>
      <c r="AI331" s="35"/>
      <c r="AJ331" s="35"/>
    </row>
    <row r="332" customFormat="false" ht="15" hidden="false" customHeight="false" outlineLevel="0" collapsed="false">
      <c r="B332" s="2" t="s">
        <v>50</v>
      </c>
      <c r="C332" s="17" t="n">
        <f aca="false">100*'Badj sadj stocks'!C332/'Badj sadj stocks'!C328-100</f>
        <v>2.08235884098096</v>
      </c>
      <c r="D332" s="17" t="n">
        <f aca="false">100*'Badj sadj stocks'!D332/'Badj sadj stocks'!D328-100</f>
        <v>2.08235884098094</v>
      </c>
      <c r="E332" s="17" t="n">
        <f aca="false">100*'Badj sadj stocks'!E332/'Badj sadj stocks'!E328-100</f>
        <v>-3.26105936011899</v>
      </c>
      <c r="F332" s="17" t="n">
        <f aca="false">100*'Badj sadj stocks'!F332/'Badj sadj stocks'!F328-100</f>
        <v>-3.26105936011901</v>
      </c>
      <c r="G332" s="17"/>
      <c r="H332" s="17" t="n">
        <f aca="false">100*'Badj sadj stocks'!H332/'Badj sadj stocks'!H328-100</f>
        <v>-1.02706259972405</v>
      </c>
      <c r="L332" s="17" t="n">
        <f aca="false">100*'Badj sadj stocks'!L332/'Badj sadj stocks'!L328-100</f>
        <v>7.78031251934802</v>
      </c>
      <c r="M332" s="2" t="n">
        <v>0</v>
      </c>
      <c r="AB332" s="35"/>
      <c r="AC332" s="35"/>
      <c r="AD332" s="35"/>
      <c r="AE332" s="35"/>
      <c r="AF332" s="35"/>
      <c r="AG332" s="35"/>
      <c r="AH332" s="35"/>
      <c r="AI332" s="35"/>
      <c r="AJ332" s="35"/>
    </row>
    <row r="333" customFormat="false" ht="15" hidden="false" customHeight="false" outlineLevel="0" collapsed="false">
      <c r="B333" s="2" t="s">
        <v>52</v>
      </c>
      <c r="C333" s="17" t="n">
        <f aca="false">100*'Badj sadj stocks'!C333/'Badj sadj stocks'!C329-100</f>
        <v>5.0710834843163</v>
      </c>
      <c r="D333" s="17" t="n">
        <f aca="false">100*'Badj sadj stocks'!D333/'Badj sadj stocks'!D329-100</f>
        <v>5.07108348431629</v>
      </c>
      <c r="E333" s="17" t="n">
        <f aca="false">100*'Badj sadj stocks'!E333/'Badj sadj stocks'!E329-100</f>
        <v>-1.84221636482671</v>
      </c>
      <c r="F333" s="17" t="n">
        <f aca="false">100*'Badj sadj stocks'!F333/'Badj sadj stocks'!F329-100</f>
        <v>-1.84221636482671</v>
      </c>
      <c r="G333" s="17"/>
      <c r="H333" s="17" t="n">
        <f aca="false">100*'Badj sadj stocks'!H333/'Badj sadj stocks'!H329-100</f>
        <v>0.517968256022485</v>
      </c>
      <c r="L333" s="17" t="n">
        <f aca="false">100*'Badj sadj stocks'!L333/'Badj sadj stocks'!L329-100</f>
        <v>7.18473059452364</v>
      </c>
      <c r="M333" s="2" t="n">
        <v>0</v>
      </c>
      <c r="AB333" s="35"/>
      <c r="AC333" s="35"/>
      <c r="AD333" s="35"/>
      <c r="AE333" s="35"/>
      <c r="AF333" s="35"/>
      <c r="AG333" s="35"/>
      <c r="AH333" s="35"/>
      <c r="AI333" s="35"/>
      <c r="AJ333" s="35"/>
    </row>
    <row r="334" customFormat="false" ht="15" hidden="false" customHeight="false" outlineLevel="0" collapsed="false">
      <c r="B334" s="2" t="s">
        <v>54</v>
      </c>
      <c r="C334" s="17" t="n">
        <f aca="false">100*'Badj sadj stocks'!C334/'Badj sadj stocks'!C330-100</f>
        <v>4.6863003697904</v>
      </c>
      <c r="D334" s="17" t="n">
        <f aca="false">100*'Badj sadj stocks'!D334/'Badj sadj stocks'!D330-100</f>
        <v>4.6863003697904</v>
      </c>
      <c r="E334" s="17" t="n">
        <f aca="false">100*'Badj sadj stocks'!E334/'Badj sadj stocks'!E330-100</f>
        <v>-0.662697609414863</v>
      </c>
      <c r="F334" s="17" t="n">
        <f aca="false">100*'Badj sadj stocks'!F334/'Badj sadj stocks'!F330-100</f>
        <v>-0.662697609414863</v>
      </c>
      <c r="G334" s="17"/>
      <c r="H334" s="17" t="n">
        <f aca="false">100*'Badj sadj stocks'!H334/'Badj sadj stocks'!H330-100</f>
        <v>1.8882078703376</v>
      </c>
      <c r="L334" s="17" t="n">
        <f aca="false">100*'Badj sadj stocks'!L334/'Badj sadj stocks'!L330-100</f>
        <v>7.40742757278414</v>
      </c>
      <c r="M334" s="2" t="n">
        <v>0</v>
      </c>
      <c r="AB334" s="35"/>
      <c r="AC334" s="35"/>
      <c r="AD334" s="35"/>
      <c r="AE334" s="35"/>
      <c r="AF334" s="35"/>
      <c r="AG334" s="35"/>
      <c r="AH334" s="35"/>
      <c r="AI334" s="35"/>
      <c r="AJ334" s="35"/>
    </row>
    <row r="335" customFormat="false" ht="15" hidden="false" customHeight="false" outlineLevel="0" collapsed="false">
      <c r="A335" s="2" t="n">
        <v>1953</v>
      </c>
      <c r="B335" s="2" t="s">
        <v>48</v>
      </c>
      <c r="C335" s="17" t="n">
        <f aca="false">100*'Badj sadj stocks'!C335/'Badj sadj stocks'!C331-100</f>
        <v>4.60576158987735</v>
      </c>
      <c r="D335" s="17" t="n">
        <f aca="false">100*'Badj sadj stocks'!D335/'Badj sadj stocks'!D331-100</f>
        <v>4.60576158987735</v>
      </c>
      <c r="E335" s="17" t="n">
        <f aca="false">100*'Badj sadj stocks'!E335/'Badj sadj stocks'!E331-100</f>
        <v>0.651823360131985</v>
      </c>
      <c r="F335" s="17" t="n">
        <f aca="false">100*'Badj sadj stocks'!F335/'Badj sadj stocks'!F331-100</f>
        <v>0.651823360131971</v>
      </c>
      <c r="G335" s="17"/>
      <c r="H335" s="17" t="n">
        <f aca="false">100*'Badj sadj stocks'!H335/'Badj sadj stocks'!H331-100</f>
        <v>2.70835986922334</v>
      </c>
      <c r="L335" s="17" t="n">
        <f aca="false">100*'Badj sadj stocks'!L335/'Badj sadj stocks'!L331-100</f>
        <v>6.42792808539218</v>
      </c>
      <c r="M335" s="2" t="n">
        <v>0</v>
      </c>
      <c r="AB335" s="35"/>
      <c r="AC335" s="35"/>
      <c r="AD335" s="35"/>
      <c r="AE335" s="35"/>
      <c r="AF335" s="35"/>
      <c r="AG335" s="35"/>
      <c r="AH335" s="35"/>
      <c r="AI335" s="35"/>
      <c r="AJ335" s="35"/>
    </row>
    <row r="336" customFormat="false" ht="15" hidden="false" customHeight="false" outlineLevel="0" collapsed="false">
      <c r="B336" s="2" t="s">
        <v>50</v>
      </c>
      <c r="C336" s="17" t="n">
        <f aca="false">100*'Badj sadj stocks'!C336/'Badj sadj stocks'!C332-100</f>
        <v>6.26668760606034</v>
      </c>
      <c r="D336" s="17" t="n">
        <f aca="false">100*'Badj sadj stocks'!D336/'Badj sadj stocks'!D332-100</f>
        <v>6.26668760606036</v>
      </c>
      <c r="E336" s="17" t="n">
        <f aca="false">100*'Badj sadj stocks'!E336/'Badj sadj stocks'!E332-100</f>
        <v>3.38296876091289</v>
      </c>
      <c r="F336" s="17" t="n">
        <f aca="false">100*'Badj sadj stocks'!F336/'Badj sadj stocks'!F332-100</f>
        <v>3.38296876091287</v>
      </c>
      <c r="G336" s="17"/>
      <c r="H336" s="17" t="n">
        <f aca="false">100*'Badj sadj stocks'!H336/'Badj sadj stocks'!H332-100</f>
        <v>3.35475858058457</v>
      </c>
      <c r="L336" s="17" t="n">
        <f aca="false">100*'Badj sadj stocks'!L336/'Badj sadj stocks'!L332-100</f>
        <v>7.80561743904137</v>
      </c>
      <c r="M336" s="2" t="n">
        <v>0</v>
      </c>
      <c r="AB336" s="35"/>
      <c r="AC336" s="35"/>
      <c r="AD336" s="35"/>
      <c r="AE336" s="35"/>
      <c r="AF336" s="35"/>
      <c r="AG336" s="35"/>
      <c r="AH336" s="35"/>
      <c r="AI336" s="35"/>
      <c r="AJ336" s="35"/>
    </row>
    <row r="337" customFormat="false" ht="15" hidden="false" customHeight="false" outlineLevel="0" collapsed="false">
      <c r="B337" s="2" t="s">
        <v>52</v>
      </c>
      <c r="C337" s="17" t="n">
        <f aca="false">100*'Badj sadj stocks'!C337/'Badj sadj stocks'!C333-100</f>
        <v>4.12041731519361</v>
      </c>
      <c r="D337" s="17" t="n">
        <f aca="false">100*'Badj sadj stocks'!D337/'Badj sadj stocks'!D333-100</f>
        <v>4.12041731519359</v>
      </c>
      <c r="E337" s="17" t="n">
        <f aca="false">100*'Badj sadj stocks'!E337/'Badj sadj stocks'!E333-100</f>
        <v>2.74269205243259</v>
      </c>
      <c r="F337" s="17" t="n">
        <f aca="false">100*'Badj sadj stocks'!F337/'Badj sadj stocks'!F333-100</f>
        <v>2.74269205243259</v>
      </c>
      <c r="G337" s="17"/>
      <c r="H337" s="17" t="n">
        <f aca="false">100*'Badj sadj stocks'!H337/'Badj sadj stocks'!H333-100</f>
        <v>3.36617992049281</v>
      </c>
      <c r="L337" s="17" t="n">
        <f aca="false">100*'Badj sadj stocks'!L337/'Badj sadj stocks'!L333-100</f>
        <v>7.55212732292451</v>
      </c>
      <c r="M337" s="2" t="n">
        <v>0</v>
      </c>
      <c r="AB337" s="35"/>
      <c r="AC337" s="35"/>
      <c r="AD337" s="35"/>
      <c r="AE337" s="35"/>
      <c r="AF337" s="35"/>
      <c r="AG337" s="35"/>
      <c r="AH337" s="35"/>
      <c r="AI337" s="35"/>
      <c r="AJ337" s="35"/>
    </row>
    <row r="338" customFormat="false" ht="15" hidden="false" customHeight="false" outlineLevel="0" collapsed="false">
      <c r="B338" s="2" t="s">
        <v>54</v>
      </c>
      <c r="C338" s="17" t="n">
        <f aca="false">100*'Badj sadj stocks'!C338/'Badj sadj stocks'!C334-100</f>
        <v>6.31773953450032</v>
      </c>
      <c r="D338" s="17" t="n">
        <f aca="false">100*'Badj sadj stocks'!D338/'Badj sadj stocks'!D334-100</f>
        <v>6.31773953450032</v>
      </c>
      <c r="E338" s="17" t="n">
        <f aca="false">100*'Badj sadj stocks'!E338/'Badj sadj stocks'!E334-100</f>
        <v>2.66539757843118</v>
      </c>
      <c r="F338" s="17" t="n">
        <f aca="false">100*'Badj sadj stocks'!F338/'Badj sadj stocks'!F334-100</f>
        <v>2.66539757843118</v>
      </c>
      <c r="G338" s="17"/>
      <c r="H338" s="17" t="n">
        <f aca="false">100*'Badj sadj stocks'!H338/'Badj sadj stocks'!H334-100</f>
        <v>3.91883641062331</v>
      </c>
      <c r="L338" s="17" t="n">
        <f aca="false">100*'Badj sadj stocks'!L338/'Badj sadj stocks'!L334-100</f>
        <v>6.83873114290918</v>
      </c>
      <c r="M338" s="2" t="n">
        <v>0</v>
      </c>
      <c r="AB338" s="35"/>
      <c r="AC338" s="35"/>
      <c r="AD338" s="35"/>
      <c r="AE338" s="35"/>
      <c r="AF338" s="35"/>
      <c r="AG338" s="35"/>
      <c r="AH338" s="35"/>
      <c r="AI338" s="35"/>
      <c r="AJ338" s="35"/>
    </row>
    <row r="339" customFormat="false" ht="15" hidden="false" customHeight="false" outlineLevel="0" collapsed="false">
      <c r="A339" s="2" t="n">
        <v>1954</v>
      </c>
      <c r="B339" s="2" t="s">
        <v>48</v>
      </c>
      <c r="C339" s="17" t="n">
        <f aca="false">100*'Badj sadj stocks'!C339/'Badj sadj stocks'!C335-100</f>
        <v>7.42803784728756</v>
      </c>
      <c r="D339" s="17" t="n">
        <f aca="false">100*'Badj sadj stocks'!D339/'Badj sadj stocks'!D335-100</f>
        <v>7.42803784728757</v>
      </c>
      <c r="E339" s="17" t="n">
        <f aca="false">100*'Badj sadj stocks'!E339/'Badj sadj stocks'!E335-100</f>
        <v>2.6799388485116</v>
      </c>
      <c r="F339" s="17" t="n">
        <f aca="false">100*'Badj sadj stocks'!F339/'Badj sadj stocks'!F335-100</f>
        <v>2.67993884851158</v>
      </c>
      <c r="G339" s="17"/>
      <c r="H339" s="17" t="n">
        <f aca="false">100*'Badj sadj stocks'!H339/'Badj sadj stocks'!H335-100</f>
        <v>3.94095642896701</v>
      </c>
      <c r="L339" s="17" t="n">
        <f aca="false">100*'Badj sadj stocks'!L339/'Badj sadj stocks'!L335-100</f>
        <v>6.15965798377022</v>
      </c>
      <c r="M339" s="2" t="n">
        <v>0</v>
      </c>
      <c r="AB339" s="35"/>
      <c r="AC339" s="35"/>
      <c r="AD339" s="35"/>
      <c r="AE339" s="35"/>
      <c r="AF339" s="35"/>
      <c r="AG339" s="35"/>
      <c r="AH339" s="35"/>
      <c r="AI339" s="35"/>
      <c r="AJ339" s="35"/>
    </row>
    <row r="340" customFormat="false" ht="15" hidden="false" customHeight="false" outlineLevel="0" collapsed="false">
      <c r="B340" s="2" t="s">
        <v>50</v>
      </c>
      <c r="C340" s="17" t="n">
        <f aca="false">100*'Badj sadj stocks'!C340/'Badj sadj stocks'!C336-100</f>
        <v>4.78912347389363</v>
      </c>
      <c r="D340" s="17" t="n">
        <f aca="false">100*'Badj sadj stocks'!D340/'Badj sadj stocks'!D336-100</f>
        <v>4.78912347389361</v>
      </c>
      <c r="E340" s="17" t="n">
        <f aca="false">100*'Badj sadj stocks'!E340/'Badj sadj stocks'!E336-100</f>
        <v>3.90470140829422</v>
      </c>
      <c r="F340" s="17" t="n">
        <f aca="false">100*'Badj sadj stocks'!F340/'Badj sadj stocks'!F336-100</f>
        <v>3.90470140829419</v>
      </c>
      <c r="G340" s="17"/>
      <c r="H340" s="17" t="n">
        <f aca="false">100*'Badj sadj stocks'!H340/'Badj sadj stocks'!H336-100</f>
        <v>4.61089418276758</v>
      </c>
      <c r="L340" s="17" t="n">
        <f aca="false">100*'Badj sadj stocks'!L340/'Badj sadj stocks'!L336-100</f>
        <v>5.50915961685736</v>
      </c>
      <c r="M340" s="2" t="n">
        <v>0</v>
      </c>
      <c r="AB340" s="35"/>
      <c r="AC340" s="35"/>
      <c r="AD340" s="35"/>
      <c r="AE340" s="35"/>
      <c r="AF340" s="35"/>
      <c r="AG340" s="35"/>
      <c r="AH340" s="35"/>
      <c r="AI340" s="35"/>
      <c r="AJ340" s="35"/>
    </row>
    <row r="341" customFormat="false" ht="15" hidden="false" customHeight="false" outlineLevel="0" collapsed="false">
      <c r="B341" s="2" t="s">
        <v>52</v>
      </c>
      <c r="C341" s="17" t="n">
        <f aca="false">100*'Badj sadj stocks'!C341/'Badj sadj stocks'!C337-100</f>
        <v>4.93104829583169</v>
      </c>
      <c r="D341" s="17" t="n">
        <f aca="false">100*'Badj sadj stocks'!D341/'Badj sadj stocks'!D337-100</f>
        <v>4.93104829583167</v>
      </c>
      <c r="E341" s="17" t="n">
        <f aca="false">100*'Badj sadj stocks'!E341/'Badj sadj stocks'!E337-100</f>
        <v>4.59800328380049</v>
      </c>
      <c r="F341" s="17" t="n">
        <f aca="false">100*'Badj sadj stocks'!F341/'Badj sadj stocks'!F337-100</f>
        <v>4.59800328380048</v>
      </c>
      <c r="G341" s="17"/>
      <c r="H341" s="17" t="n">
        <f aca="false">100*'Badj sadj stocks'!H341/'Badj sadj stocks'!H337-100</f>
        <v>4.14052902422138</v>
      </c>
      <c r="L341" s="17" t="n">
        <f aca="false">100*'Badj sadj stocks'!L341/'Badj sadj stocks'!L337-100</f>
        <v>5.52804906316547</v>
      </c>
      <c r="M341" s="2" t="n">
        <v>0</v>
      </c>
      <c r="AB341" s="35"/>
      <c r="AC341" s="35"/>
      <c r="AD341" s="35"/>
      <c r="AE341" s="35"/>
      <c r="AF341" s="35"/>
      <c r="AG341" s="35"/>
      <c r="AH341" s="35"/>
      <c r="AI341" s="35"/>
      <c r="AJ341" s="35"/>
    </row>
    <row r="342" customFormat="false" ht="15" hidden="false" customHeight="false" outlineLevel="0" collapsed="false">
      <c r="B342" s="2" t="s">
        <v>54</v>
      </c>
      <c r="C342" s="17" t="n">
        <f aca="false">100*'Badj sadj stocks'!C342/'Badj sadj stocks'!C338-100</f>
        <v>5.36991987772997</v>
      </c>
      <c r="D342" s="17" t="n">
        <f aca="false">100*'Badj sadj stocks'!D342/'Badj sadj stocks'!D338-100</f>
        <v>5.36991987772998</v>
      </c>
      <c r="E342" s="17" t="n">
        <f aca="false">100*'Badj sadj stocks'!E342/'Badj sadj stocks'!E338-100</f>
        <v>4.43213846181038</v>
      </c>
      <c r="F342" s="17" t="n">
        <f aca="false">100*'Badj sadj stocks'!F342/'Badj sadj stocks'!F338-100</f>
        <v>4.43213846181037</v>
      </c>
      <c r="G342" s="17"/>
      <c r="H342" s="17" t="n">
        <f aca="false">100*'Badj sadj stocks'!H342/'Badj sadj stocks'!H338-100</f>
        <v>3.85105856775992</v>
      </c>
      <c r="L342" s="17" t="n">
        <f aca="false">100*'Badj sadj stocks'!L342/'Badj sadj stocks'!L338-100</f>
        <v>6.23205678072304</v>
      </c>
      <c r="M342" s="2" t="n">
        <v>0</v>
      </c>
      <c r="AB342" s="35"/>
      <c r="AC342" s="35"/>
      <c r="AD342" s="35"/>
      <c r="AE342" s="35"/>
      <c r="AF342" s="35"/>
      <c r="AG342" s="35"/>
      <c r="AH342" s="35"/>
      <c r="AI342" s="35"/>
      <c r="AJ342" s="35"/>
    </row>
    <row r="343" customFormat="false" ht="15" hidden="false" customHeight="false" outlineLevel="0" collapsed="false">
      <c r="A343" s="2" t="n">
        <v>1955</v>
      </c>
      <c r="B343" s="2" t="s">
        <v>48</v>
      </c>
      <c r="C343" s="17" t="n">
        <f aca="false">100*'Badj sadj stocks'!C343/'Badj sadj stocks'!C339-100</f>
        <v>4.29114722891178</v>
      </c>
      <c r="D343" s="17" t="n">
        <f aca="false">100*'Badj sadj stocks'!D343/'Badj sadj stocks'!D339-100</f>
        <v>4.2911472289118</v>
      </c>
      <c r="E343" s="17" t="n">
        <f aca="false">100*'Badj sadj stocks'!E343/'Badj sadj stocks'!E339-100</f>
        <v>3.11284293062703</v>
      </c>
      <c r="F343" s="17" t="n">
        <f aca="false">100*'Badj sadj stocks'!F343/'Badj sadj stocks'!F339-100</f>
        <v>3.11284293062704</v>
      </c>
      <c r="G343" s="17"/>
      <c r="H343" s="17" t="n">
        <f aca="false">100*'Badj sadj stocks'!H343/'Badj sadj stocks'!H339-100</f>
        <v>2.84307036726246</v>
      </c>
      <c r="L343" s="17" t="n">
        <f aca="false">100*'Badj sadj stocks'!L343/'Badj sadj stocks'!L339-100</f>
        <v>8.64940809870414</v>
      </c>
      <c r="M343" s="2" t="n">
        <v>0</v>
      </c>
      <c r="AB343" s="35"/>
      <c r="AC343" s="35"/>
      <c r="AD343" s="35"/>
      <c r="AE343" s="35"/>
      <c r="AF343" s="35"/>
      <c r="AG343" s="35"/>
      <c r="AH343" s="35"/>
      <c r="AI343" s="35"/>
      <c r="AJ343" s="35"/>
    </row>
    <row r="344" customFormat="false" ht="15" hidden="false" customHeight="false" outlineLevel="0" collapsed="false">
      <c r="B344" s="2" t="s">
        <v>50</v>
      </c>
      <c r="C344" s="17" t="n">
        <f aca="false">100*'Badj sadj stocks'!C344/'Badj sadj stocks'!C340-100</f>
        <v>5.65419972466536</v>
      </c>
      <c r="D344" s="17" t="n">
        <f aca="false">100*'Badj sadj stocks'!D344/'Badj sadj stocks'!D340-100</f>
        <v>5.65419972466538</v>
      </c>
      <c r="E344" s="17" t="n">
        <f aca="false">100*'Badj sadj stocks'!E344/'Badj sadj stocks'!E340-100</f>
        <v>1.49373733599404</v>
      </c>
      <c r="F344" s="17" t="n">
        <f aca="false">100*'Badj sadj stocks'!F344/'Badj sadj stocks'!F340-100</f>
        <v>1.49373733599404</v>
      </c>
      <c r="G344" s="17"/>
      <c r="H344" s="17" t="n">
        <f aca="false">100*'Badj sadj stocks'!H344/'Badj sadj stocks'!H340-100</f>
        <v>0.388098081212846</v>
      </c>
      <c r="L344" s="17" t="n">
        <f aca="false">100*'Badj sadj stocks'!L344/'Badj sadj stocks'!L340-100</f>
        <v>6.67115490418865</v>
      </c>
      <c r="M344" s="2" t="n">
        <v>0</v>
      </c>
      <c r="AB344" s="35"/>
      <c r="AC344" s="35"/>
      <c r="AD344" s="35"/>
      <c r="AE344" s="35"/>
      <c r="AF344" s="35"/>
      <c r="AG344" s="35"/>
      <c r="AH344" s="35"/>
      <c r="AI344" s="35"/>
      <c r="AJ344" s="35"/>
    </row>
    <row r="345" customFormat="false" ht="15" hidden="false" customHeight="false" outlineLevel="0" collapsed="false">
      <c r="B345" s="2" t="s">
        <v>52</v>
      </c>
      <c r="C345" s="17" t="n">
        <f aca="false">100*'Badj sadj stocks'!C345/'Badj sadj stocks'!C341-100</f>
        <v>5.31054578463228</v>
      </c>
      <c r="D345" s="17" t="n">
        <f aca="false">100*'Badj sadj stocks'!D345/'Badj sadj stocks'!D341-100</f>
        <v>5.31054578463227</v>
      </c>
      <c r="E345" s="17" t="n">
        <f aca="false">100*'Badj sadj stocks'!E345/'Badj sadj stocks'!E341-100</f>
        <v>-0.80463839592592</v>
      </c>
      <c r="F345" s="17" t="n">
        <f aca="false">100*'Badj sadj stocks'!F345/'Badj sadj stocks'!F341-100</f>
        <v>-0.804638395925906</v>
      </c>
      <c r="G345" s="17"/>
      <c r="H345" s="17" t="n">
        <f aca="false">100*'Badj sadj stocks'!H345/'Badj sadj stocks'!H341-100</f>
        <v>-1.2937796206386</v>
      </c>
      <c r="L345" s="17" t="n">
        <f aca="false">100*'Badj sadj stocks'!L345/'Badj sadj stocks'!L341-100</f>
        <v>7.49656359693513</v>
      </c>
      <c r="M345" s="2" t="n">
        <v>0</v>
      </c>
      <c r="AB345" s="35"/>
      <c r="AC345" s="35"/>
      <c r="AD345" s="35"/>
      <c r="AE345" s="35"/>
      <c r="AF345" s="35"/>
      <c r="AG345" s="35"/>
      <c r="AH345" s="35"/>
      <c r="AI345" s="35"/>
      <c r="AJ345" s="35"/>
    </row>
    <row r="346" customFormat="false" ht="15" hidden="false" customHeight="false" outlineLevel="0" collapsed="false">
      <c r="B346" s="2" t="s">
        <v>54</v>
      </c>
      <c r="C346" s="17" t="n">
        <f aca="false">100*'Badj sadj stocks'!C346/'Badj sadj stocks'!C342-100</f>
        <v>2.5739354614533</v>
      </c>
      <c r="D346" s="17" t="n">
        <f aca="false">100*'Badj sadj stocks'!D346/'Badj sadj stocks'!D342-100</f>
        <v>2.57393546145327</v>
      </c>
      <c r="E346" s="17" t="n">
        <f aca="false">100*'Badj sadj stocks'!E346/'Badj sadj stocks'!E342-100</f>
        <v>-1.8181216177735</v>
      </c>
      <c r="F346" s="17" t="n">
        <f aca="false">100*'Badj sadj stocks'!F346/'Badj sadj stocks'!F342-100</f>
        <v>-1.81812161777349</v>
      </c>
      <c r="G346" s="17"/>
      <c r="H346" s="17" t="n">
        <f aca="false">100*'Badj sadj stocks'!H346/'Badj sadj stocks'!H342-100</f>
        <v>-2.87146209445106</v>
      </c>
      <c r="L346" s="17" t="n">
        <f aca="false">100*'Badj sadj stocks'!L346/'Badj sadj stocks'!L342-100</f>
        <v>7.25101391025586</v>
      </c>
      <c r="M346" s="2" t="n">
        <v>0</v>
      </c>
      <c r="AB346" s="35"/>
      <c r="AC346" s="35"/>
      <c r="AD346" s="35"/>
      <c r="AE346" s="35"/>
      <c r="AF346" s="35"/>
      <c r="AG346" s="35"/>
      <c r="AH346" s="35"/>
      <c r="AI346" s="35"/>
      <c r="AJ346" s="35"/>
    </row>
    <row r="347" customFormat="false" ht="15" hidden="false" customHeight="false" outlineLevel="0" collapsed="false">
      <c r="A347" s="2" t="n">
        <v>1956</v>
      </c>
      <c r="B347" s="2" t="s">
        <v>48</v>
      </c>
      <c r="C347" s="17" t="n">
        <f aca="false">100*'Badj sadj stocks'!C347/'Badj sadj stocks'!C343-100</f>
        <v>5.87268668215036</v>
      </c>
      <c r="D347" s="17" t="n">
        <f aca="false">100*'Badj sadj stocks'!D347/'Badj sadj stocks'!D343-100</f>
        <v>5.87268668215039</v>
      </c>
      <c r="E347" s="17" t="n">
        <f aca="false">100*'Badj sadj stocks'!E347/'Badj sadj stocks'!E343-100</f>
        <v>-2.17552016207343</v>
      </c>
      <c r="F347" s="17" t="n">
        <f aca="false">100*'Badj sadj stocks'!F347/'Badj sadj stocks'!F343-100</f>
        <v>-2.17552016207343</v>
      </c>
      <c r="G347" s="17"/>
      <c r="H347" s="17" t="n">
        <f aca="false">100*'Badj sadj stocks'!H347/'Badj sadj stocks'!H343-100</f>
        <v>-3.03743940431647</v>
      </c>
      <c r="L347" s="17" t="n">
        <f aca="false">100*'Badj sadj stocks'!L347/'Badj sadj stocks'!L343-100</f>
        <v>7.89639924194567</v>
      </c>
      <c r="M347" s="2" t="n">
        <v>0</v>
      </c>
      <c r="AB347" s="35"/>
      <c r="AC347" s="35"/>
      <c r="AD347" s="35"/>
      <c r="AE347" s="35"/>
      <c r="AF347" s="35"/>
      <c r="AG347" s="35"/>
      <c r="AH347" s="35"/>
      <c r="AI347" s="35"/>
      <c r="AJ347" s="35"/>
    </row>
    <row r="348" customFormat="false" ht="15" hidden="false" customHeight="false" outlineLevel="0" collapsed="false">
      <c r="B348" s="2" t="s">
        <v>50</v>
      </c>
      <c r="C348" s="17" t="n">
        <f aca="false">100*'Badj sadj stocks'!C348/'Badj sadj stocks'!C344-100</f>
        <v>2.82614433291651</v>
      </c>
      <c r="D348" s="17" t="n">
        <f aca="false">100*'Badj sadj stocks'!D348/'Badj sadj stocks'!D344-100</f>
        <v>2.82614433291651</v>
      </c>
      <c r="E348" s="17" t="n">
        <f aca="false">100*'Badj sadj stocks'!E348/'Badj sadj stocks'!E344-100</f>
        <v>-2.04663661566789</v>
      </c>
      <c r="F348" s="17" t="n">
        <f aca="false">100*'Badj sadj stocks'!F348/'Badj sadj stocks'!F344-100</f>
        <v>-2.04663661566786</v>
      </c>
      <c r="G348" s="17"/>
      <c r="H348" s="17" t="n">
        <f aca="false">100*'Badj sadj stocks'!H348/'Badj sadj stocks'!H344-100</f>
        <v>-1.57561974777765</v>
      </c>
      <c r="L348" s="17" t="n">
        <f aca="false">100*'Badj sadj stocks'!L348/'Badj sadj stocks'!L344-100</f>
        <v>8.6737900691389</v>
      </c>
      <c r="M348" s="2" t="n">
        <v>0</v>
      </c>
      <c r="AB348" s="35"/>
      <c r="AC348" s="35"/>
      <c r="AD348" s="35"/>
      <c r="AE348" s="35"/>
      <c r="AF348" s="35"/>
      <c r="AG348" s="35"/>
      <c r="AH348" s="35"/>
      <c r="AI348" s="35"/>
      <c r="AJ348" s="35"/>
    </row>
    <row r="349" customFormat="false" ht="15" hidden="false" customHeight="false" outlineLevel="0" collapsed="false">
      <c r="B349" s="2" t="s">
        <v>52</v>
      </c>
      <c r="C349" s="17" t="n">
        <f aca="false">100*'Badj sadj stocks'!C349/'Badj sadj stocks'!C345-100</f>
        <v>4.29829189580552</v>
      </c>
      <c r="D349" s="17" t="n">
        <f aca="false">100*'Badj sadj stocks'!D349/'Badj sadj stocks'!D345-100</f>
        <v>4.29829189580555</v>
      </c>
      <c r="E349" s="17" t="n">
        <f aca="false">100*'Badj sadj stocks'!E349/'Badj sadj stocks'!E345-100</f>
        <v>-0.606052382016088</v>
      </c>
      <c r="F349" s="17" t="n">
        <f aca="false">100*'Badj sadj stocks'!F349/'Badj sadj stocks'!F345-100</f>
        <v>-0.606052382016074</v>
      </c>
      <c r="G349" s="17"/>
      <c r="H349" s="17" t="n">
        <f aca="false">100*'Badj sadj stocks'!H349/'Badj sadj stocks'!H345-100</f>
        <v>0.0900817716348286</v>
      </c>
      <c r="L349" s="17" t="n">
        <f aca="false">100*'Badj sadj stocks'!L349/'Badj sadj stocks'!L345-100</f>
        <v>6.39546650475613</v>
      </c>
      <c r="M349" s="2" t="n">
        <v>0</v>
      </c>
      <c r="AB349" s="35"/>
      <c r="AC349" s="35"/>
      <c r="AD349" s="35"/>
      <c r="AE349" s="35"/>
      <c r="AF349" s="35"/>
      <c r="AG349" s="35"/>
      <c r="AH349" s="35"/>
      <c r="AI349" s="35"/>
      <c r="AJ349" s="35"/>
    </row>
    <row r="350" customFormat="false" ht="15" hidden="false" customHeight="false" outlineLevel="0" collapsed="false">
      <c r="B350" s="2" t="s">
        <v>54</v>
      </c>
      <c r="C350" s="17" t="n">
        <f aca="false">100*'Badj sadj stocks'!C350/'Badj sadj stocks'!C346-100</f>
        <v>4.69460711870958</v>
      </c>
      <c r="D350" s="17" t="n">
        <f aca="false">100*'Badj sadj stocks'!D350/'Badj sadj stocks'!D346-100</f>
        <v>4.6946071187096</v>
      </c>
      <c r="E350" s="17" t="n">
        <f aca="false">100*'Badj sadj stocks'!E350/'Badj sadj stocks'!E346-100</f>
        <v>0.42229435713044</v>
      </c>
      <c r="F350" s="17" t="n">
        <f aca="false">100*'Badj sadj stocks'!F350/'Badj sadj stocks'!F346-100</f>
        <v>0.422294357130468</v>
      </c>
      <c r="G350" s="17"/>
      <c r="H350" s="17" t="n">
        <f aca="false">100*'Badj sadj stocks'!H350/'Badj sadj stocks'!H346-100</f>
        <v>1.43201862659956</v>
      </c>
      <c r="L350" s="17" t="n">
        <f aca="false">100*'Badj sadj stocks'!L350/'Badj sadj stocks'!L346-100</f>
        <v>7.16132882434852</v>
      </c>
      <c r="M350" s="2" t="n">
        <v>0</v>
      </c>
      <c r="AB350" s="35"/>
      <c r="AC350" s="35"/>
      <c r="AD350" s="35"/>
      <c r="AE350" s="35"/>
      <c r="AF350" s="35"/>
      <c r="AG350" s="35"/>
      <c r="AH350" s="35"/>
      <c r="AI350" s="35"/>
      <c r="AJ350" s="35"/>
    </row>
    <row r="351" customFormat="false" ht="15" hidden="false" customHeight="false" outlineLevel="0" collapsed="false">
      <c r="A351" s="2" t="n">
        <v>1957</v>
      </c>
      <c r="B351" s="2" t="s">
        <v>48</v>
      </c>
      <c r="C351" s="17" t="n">
        <f aca="false">100*'Badj sadj stocks'!C351/'Badj sadj stocks'!C347-100</f>
        <v>1.2548668210743</v>
      </c>
      <c r="D351" s="17" t="n">
        <f aca="false">100*'Badj sadj stocks'!D351/'Badj sadj stocks'!D347-100</f>
        <v>1.25486682107429</v>
      </c>
      <c r="E351" s="17" t="n">
        <f aca="false">100*'Badj sadj stocks'!E351/'Badj sadj stocks'!E347-100</f>
        <v>1.12494821183982</v>
      </c>
      <c r="F351" s="17" t="n">
        <f aca="false">100*'Badj sadj stocks'!F351/'Badj sadj stocks'!F347-100</f>
        <v>1.12494821183985</v>
      </c>
      <c r="G351" s="17"/>
      <c r="H351" s="17" t="n">
        <f aca="false">100*'Badj sadj stocks'!H351/'Badj sadj stocks'!H347-100</f>
        <v>2.01858074513596</v>
      </c>
      <c r="L351" s="17" t="n">
        <f aca="false">100*'Badj sadj stocks'!L351/'Badj sadj stocks'!L347-100</f>
        <v>5.07416081186572</v>
      </c>
      <c r="M351" s="2" t="n">
        <v>0</v>
      </c>
      <c r="AB351" s="35"/>
      <c r="AC351" s="35"/>
      <c r="AD351" s="35"/>
      <c r="AE351" s="35"/>
      <c r="AF351" s="35"/>
      <c r="AG351" s="35"/>
      <c r="AH351" s="35"/>
      <c r="AI351" s="35"/>
      <c r="AJ351" s="35"/>
    </row>
    <row r="352" customFormat="false" ht="15" hidden="false" customHeight="false" outlineLevel="0" collapsed="false">
      <c r="B352" s="2" t="s">
        <v>50</v>
      </c>
      <c r="C352" s="17" t="n">
        <f aca="false">100*'Badj sadj stocks'!C352/'Badj sadj stocks'!C348-100</f>
        <v>3.66308180071322</v>
      </c>
      <c r="D352" s="17" t="n">
        <f aca="false">100*'Badj sadj stocks'!D352/'Badj sadj stocks'!D348-100</f>
        <v>3.66308180071322</v>
      </c>
      <c r="E352" s="17" t="n">
        <f aca="false">100*'Badj sadj stocks'!E352/'Badj sadj stocks'!E348-100</f>
        <v>2.26036254955217</v>
      </c>
      <c r="F352" s="17" t="n">
        <f aca="false">100*'Badj sadj stocks'!F352/'Badj sadj stocks'!F348-100</f>
        <v>2.26036254955223</v>
      </c>
      <c r="G352" s="17"/>
      <c r="H352" s="17" t="n">
        <f aca="false">100*'Badj sadj stocks'!H352/'Badj sadj stocks'!H348-100</f>
        <v>2.57243234352021</v>
      </c>
      <c r="L352" s="17" t="n">
        <f aca="false">100*'Badj sadj stocks'!L352/'Badj sadj stocks'!L348-100</f>
        <v>5.32099479467901</v>
      </c>
      <c r="M352" s="2" t="n">
        <v>0</v>
      </c>
      <c r="AB352" s="35"/>
      <c r="AC352" s="35"/>
      <c r="AD352" s="35"/>
      <c r="AE352" s="35"/>
      <c r="AF352" s="35"/>
      <c r="AG352" s="35"/>
      <c r="AH352" s="35"/>
      <c r="AI352" s="35"/>
      <c r="AJ352" s="35"/>
    </row>
    <row r="353" customFormat="false" ht="15" hidden="false" customHeight="false" outlineLevel="0" collapsed="false">
      <c r="B353" s="2" t="s">
        <v>52</v>
      </c>
      <c r="C353" s="17" t="n">
        <f aca="false">100*'Badj sadj stocks'!C353/'Badj sadj stocks'!C349-100</f>
        <v>3.87842491989221</v>
      </c>
      <c r="D353" s="17" t="n">
        <f aca="false">100*'Badj sadj stocks'!D353/'Badj sadj stocks'!D349-100</f>
        <v>3.87842491989221</v>
      </c>
      <c r="E353" s="17" t="n">
        <f aca="false">100*'Badj sadj stocks'!E353/'Badj sadj stocks'!E349-100</f>
        <v>1.83161709266646</v>
      </c>
      <c r="F353" s="17" t="n">
        <f aca="false">100*'Badj sadj stocks'!F353/'Badj sadj stocks'!F349-100</f>
        <v>1.83161709266649</v>
      </c>
      <c r="G353" s="17"/>
      <c r="H353" s="17" t="n">
        <f aca="false">100*'Badj sadj stocks'!H353/'Badj sadj stocks'!H349-100</f>
        <v>2.39631180626058</v>
      </c>
      <c r="L353" s="17" t="n">
        <f aca="false">100*'Badj sadj stocks'!L353/'Badj sadj stocks'!L349-100</f>
        <v>6.01103290850296</v>
      </c>
      <c r="M353" s="2" t="n">
        <v>0</v>
      </c>
      <c r="AB353" s="35"/>
      <c r="AC353" s="35"/>
      <c r="AD353" s="35"/>
      <c r="AE353" s="35"/>
      <c r="AF353" s="35"/>
      <c r="AG353" s="35"/>
      <c r="AH353" s="35"/>
      <c r="AI353" s="35"/>
      <c r="AJ353" s="35"/>
    </row>
    <row r="354" customFormat="false" ht="15" hidden="false" customHeight="false" outlineLevel="0" collapsed="false">
      <c r="B354" s="2" t="s">
        <v>54</v>
      </c>
      <c r="C354" s="17" t="n">
        <f aca="false">100*'Badj sadj stocks'!C354/'Badj sadj stocks'!C350-100</f>
        <v>5.36701152213219</v>
      </c>
      <c r="D354" s="17" t="n">
        <f aca="false">100*'Badj sadj stocks'!D354/'Badj sadj stocks'!D350-100</f>
        <v>5.3670115221322</v>
      </c>
      <c r="E354" s="17" t="n">
        <f aca="false">100*'Badj sadj stocks'!E354/'Badj sadj stocks'!E350-100</f>
        <v>-0.0893412448922959</v>
      </c>
      <c r="F354" s="17" t="n">
        <f aca="false">100*'Badj sadj stocks'!F354/'Badj sadj stocks'!F350-100</f>
        <v>-0.0893412448922675</v>
      </c>
      <c r="G354" s="17"/>
      <c r="H354" s="17" t="n">
        <f aca="false">100*'Badj sadj stocks'!H354/'Badj sadj stocks'!H350-100</f>
        <v>3.56586453018963</v>
      </c>
      <c r="L354" s="17" t="n">
        <f aca="false">100*'Badj sadj stocks'!L354/'Badj sadj stocks'!L350-100</f>
        <v>5.55039910896603</v>
      </c>
      <c r="M354" s="2" t="n">
        <v>0</v>
      </c>
      <c r="AB354" s="35"/>
      <c r="AC354" s="35"/>
      <c r="AD354" s="35"/>
      <c r="AE354" s="35"/>
      <c r="AF354" s="35"/>
      <c r="AG354" s="35"/>
      <c r="AH354" s="35"/>
      <c r="AI354" s="35"/>
      <c r="AJ354" s="35"/>
    </row>
    <row r="355" customFormat="false" ht="15" hidden="false" customHeight="false" outlineLevel="0" collapsed="false">
      <c r="A355" s="2" t="n">
        <v>1958</v>
      </c>
      <c r="B355" s="2" t="s">
        <v>48</v>
      </c>
      <c r="C355" s="17" t="n">
        <f aca="false">100*'Badj sadj stocks'!C355/'Badj sadj stocks'!C351-100</f>
        <v>3.55196366485275</v>
      </c>
      <c r="D355" s="17" t="n">
        <f aca="false">100*'Badj sadj stocks'!D355/'Badj sadj stocks'!D351-100</f>
        <v>3.55196366485274</v>
      </c>
      <c r="E355" s="17" t="n">
        <f aca="false">100*'Badj sadj stocks'!E355/'Badj sadj stocks'!E351-100</f>
        <v>-2.51098617808611</v>
      </c>
      <c r="F355" s="17" t="n">
        <f aca="false">100*'Badj sadj stocks'!F355/'Badj sadj stocks'!F351-100</f>
        <v>-2.51098617808607</v>
      </c>
      <c r="G355" s="17"/>
      <c r="H355" s="17" t="n">
        <f aca="false">100*'Badj sadj stocks'!H355/'Badj sadj stocks'!H351-100</f>
        <v>2.95299147182489</v>
      </c>
      <c r="L355" s="17" t="n">
        <f aca="false">100*'Badj sadj stocks'!L355/'Badj sadj stocks'!L351-100</f>
        <v>6.98365527488856</v>
      </c>
      <c r="M355" s="2" t="n">
        <v>0</v>
      </c>
      <c r="AB355" s="35"/>
      <c r="AC355" s="35"/>
      <c r="AD355" s="35"/>
      <c r="AE355" s="35"/>
      <c r="AF355" s="35"/>
      <c r="AG355" s="35"/>
      <c r="AH355" s="35"/>
      <c r="AI355" s="35"/>
      <c r="AJ355" s="35"/>
    </row>
    <row r="356" customFormat="false" ht="15" hidden="false" customHeight="false" outlineLevel="0" collapsed="false">
      <c r="B356" s="2" t="s">
        <v>50</v>
      </c>
      <c r="C356" s="17" t="n">
        <f aca="false">100*'Badj sadj stocks'!C356/'Badj sadj stocks'!C352-100</f>
        <v>2.37267412819443</v>
      </c>
      <c r="D356" s="17" t="n">
        <f aca="false">100*'Badj sadj stocks'!D356/'Badj sadj stocks'!D352-100</f>
        <v>2.37267412819442</v>
      </c>
      <c r="E356" s="17" t="n">
        <f aca="false">100*'Badj sadj stocks'!E356/'Badj sadj stocks'!E352-100</f>
        <v>-4.01919823770628</v>
      </c>
      <c r="F356" s="17" t="n">
        <f aca="false">100*'Badj sadj stocks'!F356/'Badj sadj stocks'!F352-100</f>
        <v>-4.01919823770625</v>
      </c>
      <c r="G356" s="17"/>
      <c r="H356" s="17" t="n">
        <f aca="false">100*'Badj sadj stocks'!H356/'Badj sadj stocks'!H352-100</f>
        <v>2.94566441227042</v>
      </c>
      <c r="L356" s="17" t="n">
        <f aca="false">100*'Badj sadj stocks'!L356/'Badj sadj stocks'!L352-100</f>
        <v>3.84404173531027</v>
      </c>
      <c r="M356" s="2" t="n">
        <v>0</v>
      </c>
      <c r="AB356" s="35"/>
      <c r="AC356" s="35"/>
      <c r="AD356" s="35"/>
      <c r="AE356" s="35"/>
      <c r="AF356" s="35"/>
      <c r="AG356" s="35"/>
      <c r="AH356" s="35"/>
      <c r="AI356" s="35"/>
      <c r="AJ356" s="35"/>
    </row>
    <row r="357" customFormat="false" ht="15" hidden="false" customHeight="false" outlineLevel="0" collapsed="false">
      <c r="B357" s="2" t="s">
        <v>52</v>
      </c>
      <c r="C357" s="17" t="n">
        <f aca="false">100*'Badj sadj stocks'!C357/'Badj sadj stocks'!C353-100</f>
        <v>2.33153380673666</v>
      </c>
      <c r="D357" s="17" t="n">
        <f aca="false">100*'Badj sadj stocks'!D357/'Badj sadj stocks'!D353-100</f>
        <v>2.33153380673666</v>
      </c>
      <c r="E357" s="17" t="n">
        <f aca="false">100*'Badj sadj stocks'!E357/'Badj sadj stocks'!E353-100</f>
        <v>-2.6819422924783</v>
      </c>
      <c r="F357" s="17" t="n">
        <f aca="false">100*'Badj sadj stocks'!F357/'Badj sadj stocks'!F353-100</f>
        <v>-2.68194229247827</v>
      </c>
      <c r="G357" s="17"/>
      <c r="H357" s="17" t="n">
        <f aca="false">100*'Badj sadj stocks'!H357/'Badj sadj stocks'!H353-100</f>
        <v>2.81547163916815</v>
      </c>
      <c r="L357" s="17" t="n">
        <f aca="false">100*'Badj sadj stocks'!L357/'Badj sadj stocks'!L353-100</f>
        <v>3.67844966804235</v>
      </c>
      <c r="M357" s="2" t="n">
        <v>0</v>
      </c>
      <c r="AB357" s="35"/>
      <c r="AC357" s="35"/>
      <c r="AD357" s="35"/>
      <c r="AE357" s="35"/>
      <c r="AF357" s="35"/>
      <c r="AG357" s="35"/>
      <c r="AH357" s="35"/>
      <c r="AI357" s="35"/>
      <c r="AJ357" s="35"/>
    </row>
    <row r="358" customFormat="false" ht="15" hidden="false" customHeight="false" outlineLevel="0" collapsed="false">
      <c r="B358" s="2" t="s">
        <v>54</v>
      </c>
      <c r="C358" s="17" t="n">
        <f aca="false">100*'Badj sadj stocks'!C358/'Badj sadj stocks'!C354-100</f>
        <v>2.30950311721122</v>
      </c>
      <c r="D358" s="17" t="n">
        <f aca="false">100*'Badj sadj stocks'!D358/'Badj sadj stocks'!D354-100</f>
        <v>2.30950311721122</v>
      </c>
      <c r="E358" s="17" t="n">
        <f aca="false">100*'Badj sadj stocks'!E358/'Badj sadj stocks'!E354-100</f>
        <v>2.73926098516296</v>
      </c>
      <c r="F358" s="17" t="n">
        <f aca="false">100*'Badj sadj stocks'!F358/'Badj sadj stocks'!F354-100</f>
        <v>2.739260985163</v>
      </c>
      <c r="G358" s="17"/>
      <c r="H358" s="17" t="n">
        <f aca="false">100*'Badj sadj stocks'!H358/'Badj sadj stocks'!H354-100</f>
        <v>3.70940043458749</v>
      </c>
      <c r="L358" s="17" t="n">
        <f aca="false">100*'Badj sadj stocks'!L358/'Badj sadj stocks'!L354-100</f>
        <v>2.69081955680619</v>
      </c>
      <c r="M358" s="2" t="n">
        <v>0</v>
      </c>
      <c r="AB358" s="35"/>
      <c r="AC358" s="35"/>
      <c r="AD358" s="35"/>
      <c r="AE358" s="35"/>
      <c r="AF358" s="35"/>
      <c r="AG358" s="35"/>
      <c r="AH358" s="35"/>
      <c r="AI358" s="35"/>
      <c r="AJ358" s="35"/>
    </row>
    <row r="359" customFormat="false" ht="15" hidden="false" customHeight="false" outlineLevel="0" collapsed="false">
      <c r="A359" s="2" t="n">
        <v>1959</v>
      </c>
      <c r="B359" s="2" t="s">
        <v>48</v>
      </c>
      <c r="C359" s="17" t="n">
        <f aca="false">100*'Badj sadj stocks'!C359/'Badj sadj stocks'!C355-100</f>
        <v>3.13588449591389</v>
      </c>
      <c r="D359" s="17" t="n">
        <f aca="false">100*'Badj sadj stocks'!D359/'Badj sadj stocks'!D355-100</f>
        <v>3.13588449591389</v>
      </c>
      <c r="E359" s="17" t="n">
        <f aca="false">100*'Badj sadj stocks'!E359/'Badj sadj stocks'!E355-100</f>
        <v>5.04780452410722</v>
      </c>
      <c r="F359" s="17" t="n">
        <f aca="false">100*'Badj sadj stocks'!F359/'Badj sadj stocks'!F355-100</f>
        <v>5.04780452410724</v>
      </c>
      <c r="G359" s="17"/>
      <c r="H359" s="17" t="n">
        <f aca="false">100*'Badj sadj stocks'!H359/'Badj sadj stocks'!H355-100</f>
        <v>3.39320926809263</v>
      </c>
      <c r="L359" s="17" t="n">
        <f aca="false">100*'Badj sadj stocks'!L359/'Badj sadj stocks'!L355-100</f>
        <v>2.29166666666667</v>
      </c>
      <c r="M359" s="2" t="n">
        <v>0</v>
      </c>
      <c r="AB359" s="35"/>
      <c r="AC359" s="35"/>
      <c r="AD359" s="35"/>
      <c r="AE359" s="35"/>
      <c r="AF359" s="35"/>
      <c r="AG359" s="35"/>
      <c r="AH359" s="35"/>
      <c r="AI359" s="35"/>
      <c r="AJ359" s="35"/>
    </row>
    <row r="360" customFormat="false" ht="15" hidden="false" customHeight="false" outlineLevel="0" collapsed="false">
      <c r="B360" s="2" t="s">
        <v>50</v>
      </c>
      <c r="C360" s="17" t="n">
        <f aca="false">100*'Badj sadj stocks'!C360/'Badj sadj stocks'!C356-100</f>
        <v>5.50223983763934</v>
      </c>
      <c r="D360" s="17" t="n">
        <f aca="false">100*'Badj sadj stocks'!D360/'Badj sadj stocks'!D356-100</f>
        <v>5.50223983763932</v>
      </c>
      <c r="E360" s="17" t="n">
        <f aca="false">100*'Badj sadj stocks'!E360/'Badj sadj stocks'!E356-100</f>
        <v>5.52874044599919</v>
      </c>
      <c r="F360" s="17" t="n">
        <f aca="false">100*'Badj sadj stocks'!F360/'Badj sadj stocks'!F356-100</f>
        <v>5.52874044599919</v>
      </c>
      <c r="G360" s="17"/>
      <c r="H360" s="17" t="n">
        <f aca="false">100*'Badj sadj stocks'!H360/'Badj sadj stocks'!H356-100</f>
        <v>2.84936925007501</v>
      </c>
      <c r="L360" s="17" t="n">
        <f aca="false">100*'Badj sadj stocks'!L360/'Badj sadj stocks'!L356-100</f>
        <v>7.26247135554381</v>
      </c>
      <c r="M360" s="2" t="n">
        <v>0</v>
      </c>
      <c r="AB360" s="35"/>
      <c r="AC360" s="35"/>
      <c r="AD360" s="35"/>
      <c r="AE360" s="35"/>
      <c r="AF360" s="35"/>
      <c r="AG360" s="35"/>
      <c r="AH360" s="35"/>
      <c r="AI360" s="35"/>
      <c r="AJ360" s="35"/>
    </row>
    <row r="361" customFormat="false" ht="15" hidden="false" customHeight="false" outlineLevel="0" collapsed="false">
      <c r="B361" s="2" t="s">
        <v>52</v>
      </c>
      <c r="C361" s="17" t="n">
        <f aca="false">100*'Badj sadj stocks'!C361/'Badj sadj stocks'!C357-100</f>
        <v>4.25233529120295</v>
      </c>
      <c r="D361" s="17" t="n">
        <f aca="false">100*'Badj sadj stocks'!D361/'Badj sadj stocks'!D357-100</f>
        <v>4.25233529120297</v>
      </c>
      <c r="E361" s="17" t="n">
        <f aca="false">100*'Badj sadj stocks'!E361/'Badj sadj stocks'!E357-100</f>
        <v>7.074107896017</v>
      </c>
      <c r="F361" s="17" t="n">
        <f aca="false">100*'Badj sadj stocks'!F361/'Badj sadj stocks'!F357-100</f>
        <v>7.07410789601701</v>
      </c>
      <c r="G361" s="17"/>
      <c r="H361" s="17" t="n">
        <f aca="false">100*'Badj sadj stocks'!H361/'Badj sadj stocks'!H357-100</f>
        <v>5.47249530538866</v>
      </c>
      <c r="L361" s="17" t="n">
        <f aca="false">100*'Badj sadj stocks'!L361/'Badj sadj stocks'!L357-100</f>
        <v>5.29595015576324</v>
      </c>
      <c r="M361" s="2" t="n">
        <v>0</v>
      </c>
      <c r="AB361" s="35"/>
      <c r="AC361" s="35"/>
      <c r="AD361" s="35"/>
      <c r="AE361" s="35"/>
      <c r="AF361" s="35"/>
      <c r="AG361" s="35"/>
      <c r="AH361" s="35"/>
      <c r="AI361" s="35"/>
      <c r="AJ361" s="35"/>
    </row>
    <row r="362" customFormat="false" ht="15" hidden="false" customHeight="false" outlineLevel="0" collapsed="false">
      <c r="B362" s="2" t="s">
        <v>54</v>
      </c>
      <c r="C362" s="17" t="n">
        <f aca="false">100*'Badj sadj stocks'!C362/'Badj sadj stocks'!C358-100</f>
        <v>3.32434768051643</v>
      </c>
      <c r="D362" s="17" t="n">
        <f aca="false">100*'Badj sadj stocks'!D362/'Badj sadj stocks'!D358-100</f>
        <v>3.32434768051643</v>
      </c>
      <c r="E362" s="17" t="n">
        <f aca="false">100*'Badj sadj stocks'!E362/'Badj sadj stocks'!E358-100</f>
        <v>5.29443304209484</v>
      </c>
      <c r="F362" s="17" t="n">
        <f aca="false">100*'Badj sadj stocks'!F362/'Badj sadj stocks'!F358-100</f>
        <v>5.29443304209485</v>
      </c>
      <c r="G362" s="17"/>
      <c r="H362" s="17" t="n">
        <f aca="false">100*'Badj sadj stocks'!H362/'Badj sadj stocks'!H358-100</f>
        <v>4.65870517764877</v>
      </c>
      <c r="L362" s="17" t="n">
        <f aca="false">100*'Badj sadj stocks'!L362/'Badj sadj stocks'!L358-100</f>
        <v>7.67254666895016</v>
      </c>
      <c r="M362" s="2" t="n">
        <v>0</v>
      </c>
      <c r="AB362" s="35"/>
      <c r="AC362" s="35"/>
      <c r="AD362" s="35"/>
      <c r="AE362" s="35"/>
      <c r="AF362" s="35"/>
      <c r="AG362" s="35"/>
      <c r="AH362" s="35"/>
      <c r="AI362" s="35"/>
      <c r="AJ362" s="35"/>
    </row>
    <row r="363" customFormat="false" ht="15" hidden="false" customHeight="false" outlineLevel="0" collapsed="false">
      <c r="A363" s="2" t="n">
        <v>1960</v>
      </c>
      <c r="B363" s="2" t="s">
        <v>48</v>
      </c>
      <c r="C363" s="17" t="n">
        <f aca="false">100*'Badj sadj stocks'!C363/'Badj sadj stocks'!C359-100</f>
        <v>4.73350561419549</v>
      </c>
      <c r="D363" s="17" t="n">
        <f aca="false">100*'Badj sadj stocks'!D363/'Badj sadj stocks'!D359-100</f>
        <v>4.73350561419551</v>
      </c>
      <c r="E363" s="17" t="n">
        <f aca="false">100*'Badj sadj stocks'!E363/'Badj sadj stocks'!E359-100</f>
        <v>5.2878372387196</v>
      </c>
      <c r="F363" s="17" t="n">
        <f aca="false">100*'Badj sadj stocks'!F363/'Badj sadj stocks'!F359-100</f>
        <v>5.28783723871963</v>
      </c>
      <c r="G363" s="17"/>
      <c r="H363" s="17" t="n">
        <f aca="false">100*'Badj sadj stocks'!H363/'Badj sadj stocks'!H359-100</f>
        <v>5.44606531124906</v>
      </c>
      <c r="L363" s="17" t="n">
        <f aca="false">100*'Badj sadj stocks'!L363/'Badj sadj stocks'!L359-100</f>
        <v>8.43516632722336</v>
      </c>
      <c r="M363" s="2" t="n">
        <v>0</v>
      </c>
      <c r="AB363" s="35"/>
      <c r="AC363" s="35"/>
      <c r="AD363" s="35"/>
      <c r="AE363" s="35"/>
      <c r="AF363" s="35"/>
      <c r="AG363" s="35"/>
      <c r="AH363" s="35"/>
      <c r="AI363" s="35"/>
      <c r="AJ363" s="35"/>
    </row>
    <row r="364" customFormat="false" ht="15" hidden="false" customHeight="false" outlineLevel="0" collapsed="false">
      <c r="B364" s="2" t="s">
        <v>50</v>
      </c>
      <c r="C364" s="17" t="n">
        <f aca="false">100*'Badj sadj stocks'!C364/'Badj sadj stocks'!C360-100</f>
        <v>4.97561294936637</v>
      </c>
      <c r="D364" s="17" t="n">
        <f aca="false">100*'Badj sadj stocks'!D364/'Badj sadj stocks'!D360-100</f>
        <v>4.97561294936635</v>
      </c>
      <c r="E364" s="17" t="n">
        <f aca="false">100*'Badj sadj stocks'!E364/'Badj sadj stocks'!E360-100</f>
        <v>4.99837792020405</v>
      </c>
      <c r="F364" s="17" t="n">
        <f aca="false">100*'Badj sadj stocks'!F364/'Badj sadj stocks'!F360-100</f>
        <v>4.99837792020408</v>
      </c>
      <c r="G364" s="17"/>
      <c r="H364" s="17" t="n">
        <f aca="false">100*'Badj sadj stocks'!H364/'Badj sadj stocks'!H360-100</f>
        <v>4.67433444004394</v>
      </c>
      <c r="L364" s="17" t="n">
        <f aca="false">100*'Badj sadj stocks'!L364/'Badj sadj stocks'!L360-100</f>
        <v>5.7189811010682</v>
      </c>
      <c r="M364" s="2" t="n">
        <v>0</v>
      </c>
      <c r="AB364" s="35"/>
      <c r="AC364" s="35"/>
      <c r="AD364" s="35"/>
      <c r="AE364" s="35"/>
      <c r="AF364" s="35"/>
      <c r="AG364" s="35"/>
      <c r="AH364" s="35"/>
      <c r="AI364" s="35"/>
      <c r="AJ364" s="35"/>
    </row>
    <row r="365" customFormat="false" ht="15" hidden="false" customHeight="false" outlineLevel="0" collapsed="false">
      <c r="B365" s="2" t="s">
        <v>52</v>
      </c>
      <c r="C365" s="17" t="n">
        <f aca="false">100*'Badj sadj stocks'!C365/'Badj sadj stocks'!C361-100</f>
        <v>5.10782789776202</v>
      </c>
      <c r="D365" s="17" t="n">
        <f aca="false">100*'Badj sadj stocks'!D365/'Badj sadj stocks'!D361-100</f>
        <v>5.10782789776201</v>
      </c>
      <c r="E365" s="17" t="n">
        <f aca="false">100*'Badj sadj stocks'!E365/'Badj sadj stocks'!E361-100</f>
        <v>1.87231629745737</v>
      </c>
      <c r="F365" s="17" t="n">
        <f aca="false">100*'Badj sadj stocks'!F365/'Badj sadj stocks'!F361-100</f>
        <v>1.8723162974574</v>
      </c>
      <c r="G365" s="17"/>
      <c r="H365" s="17" t="n">
        <f aca="false">100*'Badj sadj stocks'!H365/'Badj sadj stocks'!H361-100</f>
        <v>2.38552899751893</v>
      </c>
      <c r="L365" s="17" t="n">
        <f aca="false">100*'Badj sadj stocks'!L365/'Badj sadj stocks'!L361-100</f>
        <v>7.03484549638395</v>
      </c>
      <c r="M365" s="2" t="n">
        <v>0</v>
      </c>
      <c r="AB365" s="35"/>
      <c r="AC365" s="35"/>
      <c r="AD365" s="35"/>
      <c r="AE365" s="35"/>
      <c r="AF365" s="35"/>
      <c r="AG365" s="35"/>
      <c r="AH365" s="35"/>
      <c r="AI365" s="35"/>
      <c r="AJ365" s="35"/>
    </row>
    <row r="366" customFormat="false" ht="15" hidden="false" customHeight="false" outlineLevel="0" collapsed="false">
      <c r="B366" s="2" t="s">
        <v>54</v>
      </c>
      <c r="C366" s="17" t="n">
        <f aca="false">100*'Badj sadj stocks'!C366/'Badj sadj stocks'!C362-100</f>
        <v>5.14216495916594</v>
      </c>
      <c r="D366" s="17" t="n">
        <f aca="false">100*'Badj sadj stocks'!D366/'Badj sadj stocks'!D362-100</f>
        <v>5.14216495916594</v>
      </c>
      <c r="E366" s="17" t="n">
        <f aca="false">100*'Badj sadj stocks'!E366/'Badj sadj stocks'!E362-100</f>
        <v>-1.03676528862492</v>
      </c>
      <c r="F366" s="17" t="n">
        <f aca="false">100*'Badj sadj stocks'!F366/'Badj sadj stocks'!F362-100</f>
        <v>-1.03676528862492</v>
      </c>
      <c r="G366" s="17"/>
      <c r="H366" s="17" t="n">
        <f aca="false">100*'Badj sadj stocks'!H366/'Badj sadj stocks'!H362-100</f>
        <v>0.978699813389525</v>
      </c>
      <c r="L366" s="17" t="n">
        <f aca="false">100*'Badj sadj stocks'!L366/'Badj sadj stocks'!L362-100</f>
        <v>5.59885477970416</v>
      </c>
      <c r="M366" s="2" t="n">
        <v>0</v>
      </c>
      <c r="AB366" s="35"/>
      <c r="AC366" s="35"/>
      <c r="AD366" s="35"/>
      <c r="AE366" s="35"/>
      <c r="AF366" s="35"/>
      <c r="AG366" s="35"/>
      <c r="AH366" s="35"/>
      <c r="AI366" s="35"/>
      <c r="AJ366" s="35"/>
    </row>
    <row r="367" customFormat="false" ht="15" hidden="false" customHeight="false" outlineLevel="0" collapsed="false">
      <c r="A367" s="2" t="n">
        <v>1961</v>
      </c>
      <c r="B367" s="2" t="s">
        <v>48</v>
      </c>
      <c r="C367" s="17" t="n">
        <f aca="false">100*'Badj sadj stocks'!C367/'Badj sadj stocks'!C363-100</f>
        <v>4.23486645588704</v>
      </c>
      <c r="D367" s="17" t="n">
        <f aca="false">100*'Badj sadj stocks'!D367/'Badj sadj stocks'!D363-100</f>
        <v>4.23486645588704</v>
      </c>
      <c r="E367" s="17" t="n">
        <f aca="false">100*'Badj sadj stocks'!E367/'Badj sadj stocks'!E363-100</f>
        <v>-0.0852076564587634</v>
      </c>
      <c r="F367" s="17" t="n">
        <f aca="false">100*'Badj sadj stocks'!F367/'Badj sadj stocks'!F363-100</f>
        <v>-0.0852076564587634</v>
      </c>
      <c r="G367" s="17"/>
      <c r="H367" s="17" t="n">
        <f aca="false">100*'Badj sadj stocks'!H367/'Badj sadj stocks'!H363-100</f>
        <v>2.11671889658629</v>
      </c>
      <c r="L367" s="17" t="n">
        <f aca="false">100*'Badj sadj stocks'!L367/'Badj sadj stocks'!L363-100</f>
        <v>6.15119737048052</v>
      </c>
      <c r="M367" s="2" t="n">
        <v>0</v>
      </c>
      <c r="AB367" s="35"/>
      <c r="AC367" s="35"/>
      <c r="AD367" s="35"/>
      <c r="AE367" s="35"/>
      <c r="AF367" s="35"/>
      <c r="AG367" s="35"/>
      <c r="AH367" s="35"/>
      <c r="AI367" s="35"/>
      <c r="AJ367" s="35"/>
    </row>
    <row r="368" customFormat="false" ht="15" hidden="false" customHeight="false" outlineLevel="0" collapsed="false">
      <c r="B368" s="2" t="s">
        <v>50</v>
      </c>
      <c r="C368" s="17" t="n">
        <f aca="false">100*'Badj sadj stocks'!C368/'Badj sadj stocks'!C364-100</f>
        <v>3.23638909151566</v>
      </c>
      <c r="D368" s="17" t="n">
        <f aca="false">100*'Badj sadj stocks'!D368/'Badj sadj stocks'!D364-100</f>
        <v>3.23638909151565</v>
      </c>
      <c r="E368" s="17" t="n">
        <f aca="false">100*'Badj sadj stocks'!E368/'Badj sadj stocks'!E364-100</f>
        <v>1.60259512528972</v>
      </c>
      <c r="F368" s="17" t="n">
        <f aca="false">100*'Badj sadj stocks'!F368/'Badj sadj stocks'!F364-100</f>
        <v>1.60259512528972</v>
      </c>
      <c r="G368" s="17"/>
      <c r="H368" s="17" t="n">
        <f aca="false">100*'Badj sadj stocks'!H368/'Badj sadj stocks'!H364-100</f>
        <v>4.20092653098115</v>
      </c>
      <c r="L368" s="17" t="n">
        <f aca="false">100*'Badj sadj stocks'!L368/'Badj sadj stocks'!L364-100</f>
        <v>4.83444738069331</v>
      </c>
      <c r="M368" s="2" t="n">
        <v>0</v>
      </c>
      <c r="AB368" s="35"/>
      <c r="AC368" s="35"/>
      <c r="AD368" s="35"/>
      <c r="AE368" s="35"/>
      <c r="AF368" s="35"/>
      <c r="AG368" s="35"/>
      <c r="AH368" s="35"/>
      <c r="AI368" s="35"/>
      <c r="AJ368" s="35"/>
    </row>
    <row r="369" customFormat="false" ht="15" hidden="false" customHeight="false" outlineLevel="0" collapsed="false">
      <c r="B369" s="2" t="s">
        <v>52</v>
      </c>
      <c r="C369" s="17" t="n">
        <f aca="false">100*'Badj sadj stocks'!C369/'Badj sadj stocks'!C365-100</f>
        <v>3.29971949461387</v>
      </c>
      <c r="D369" s="17" t="n">
        <f aca="false">100*'Badj sadj stocks'!D369/'Badj sadj stocks'!D365-100</f>
        <v>3.29971949461385</v>
      </c>
      <c r="E369" s="17" t="n">
        <f aca="false">100*'Badj sadj stocks'!E369/'Badj sadj stocks'!E365-100</f>
        <v>0.30196515386271</v>
      </c>
      <c r="F369" s="17" t="n">
        <f aca="false">100*'Badj sadj stocks'!F369/'Badj sadj stocks'!F365-100</f>
        <v>0.301965153862724</v>
      </c>
      <c r="G369" s="17"/>
      <c r="H369" s="17" t="n">
        <f aca="false">100*'Badj sadj stocks'!H369/'Badj sadj stocks'!H365-100</f>
        <v>3.10728596648924</v>
      </c>
      <c r="L369" s="17" t="n">
        <f aca="false">100*'Badj sadj stocks'!L369/'Badj sadj stocks'!L365-100</f>
        <v>7.0945945945946</v>
      </c>
      <c r="M369" s="2" t="n">
        <v>0</v>
      </c>
      <c r="AB369" s="35"/>
      <c r="AC369" s="35"/>
      <c r="AD369" s="35"/>
      <c r="AE369" s="35"/>
      <c r="AF369" s="35"/>
      <c r="AG369" s="35"/>
      <c r="AH369" s="35"/>
      <c r="AI369" s="35"/>
      <c r="AJ369" s="35"/>
    </row>
    <row r="370" customFormat="false" ht="15" hidden="false" customHeight="false" outlineLevel="0" collapsed="false">
      <c r="B370" s="2" t="s">
        <v>54</v>
      </c>
      <c r="C370" s="17" t="n">
        <f aca="false">100*'Badj sadj stocks'!C370/'Badj sadj stocks'!C366-100</f>
        <v>3.33288868338082</v>
      </c>
      <c r="D370" s="17" t="n">
        <f aca="false">100*'Badj sadj stocks'!D370/'Badj sadj stocks'!D366-100</f>
        <v>3.33288868338082</v>
      </c>
      <c r="E370" s="17" t="n">
        <f aca="false">100*'Badj sadj stocks'!E370/'Badj sadj stocks'!E366-100</f>
        <v>-0.109591824171588</v>
      </c>
      <c r="F370" s="17" t="n">
        <f aca="false">100*'Badj sadj stocks'!F370/'Badj sadj stocks'!F366-100</f>
        <v>-0.109591824171602</v>
      </c>
      <c r="G370" s="17"/>
      <c r="H370" s="17" t="n">
        <f aca="false">100*'Badj sadj stocks'!H370/'Badj sadj stocks'!H366-100</f>
        <v>2.41985421137089</v>
      </c>
      <c r="L370" s="17" t="n">
        <f aca="false">100*'Badj sadj stocks'!L370/'Badj sadj stocks'!L366-100</f>
        <v>4.02169001355625</v>
      </c>
      <c r="M370" s="2" t="n">
        <v>0</v>
      </c>
      <c r="AB370" s="35"/>
      <c r="AC370" s="35"/>
      <c r="AD370" s="35"/>
      <c r="AE370" s="35"/>
      <c r="AF370" s="35"/>
      <c r="AG370" s="35"/>
      <c r="AH370" s="35"/>
      <c r="AI370" s="35"/>
      <c r="AJ370" s="35"/>
    </row>
    <row r="371" customFormat="false" ht="15" hidden="false" customHeight="false" outlineLevel="0" collapsed="false">
      <c r="A371" s="2" t="n">
        <v>1962</v>
      </c>
      <c r="B371" s="2" t="s">
        <v>48</v>
      </c>
      <c r="C371" s="17" t="n">
        <f aca="false">100*'Badj sadj stocks'!C371/'Badj sadj stocks'!C367-100</f>
        <v>4.51681047171758</v>
      </c>
      <c r="D371" s="17" t="n">
        <f aca="false">100*'Badj sadj stocks'!D371/'Badj sadj stocks'!D367-100</f>
        <v>4.51681047171761</v>
      </c>
      <c r="E371" s="17" t="n">
        <f aca="false">100*'Badj sadj stocks'!E371/'Badj sadj stocks'!E367-100</f>
        <v>-0.315012617828259</v>
      </c>
      <c r="F371" s="17" t="n">
        <f aca="false">100*'Badj sadj stocks'!F371/'Badj sadj stocks'!F367-100</f>
        <v>-0.315012617828288</v>
      </c>
      <c r="G371" s="17"/>
      <c r="H371" s="17" t="n">
        <f aca="false">100*'Badj sadj stocks'!H371/'Badj sadj stocks'!H367-100</f>
        <v>2.91701115016268</v>
      </c>
      <c r="L371" s="17" t="n">
        <f aca="false">100*'Badj sadj stocks'!L371/'Badj sadj stocks'!L367-100</f>
        <v>3.21439103509289</v>
      </c>
      <c r="M371" s="2" t="n">
        <v>0</v>
      </c>
      <c r="AB371" s="35"/>
      <c r="AC371" s="35"/>
      <c r="AD371" s="35"/>
      <c r="AE371" s="35"/>
      <c r="AF371" s="35"/>
      <c r="AG371" s="35"/>
      <c r="AH371" s="35"/>
      <c r="AI371" s="35"/>
      <c r="AJ371" s="35"/>
    </row>
    <row r="372" customFormat="false" ht="15" hidden="false" customHeight="false" outlineLevel="0" collapsed="false">
      <c r="B372" s="2" t="s">
        <v>50</v>
      </c>
      <c r="C372" s="17" t="n">
        <f aca="false">100*'Badj sadj stocks'!C372/'Badj sadj stocks'!C368-100</f>
        <v>1.33790543605831</v>
      </c>
      <c r="D372" s="17" t="n">
        <f aca="false">100*'Badj sadj stocks'!D372/'Badj sadj stocks'!D368-100</f>
        <v>1.33790543605831</v>
      </c>
      <c r="E372" s="17" t="n">
        <f aca="false">100*'Badj sadj stocks'!E372/'Badj sadj stocks'!E368-100</f>
        <v>-1.57230329234363</v>
      </c>
      <c r="F372" s="17" t="n">
        <f aca="false">100*'Badj sadj stocks'!F372/'Badj sadj stocks'!F368-100</f>
        <v>-1.57230329234365</v>
      </c>
      <c r="G372" s="17"/>
      <c r="H372" s="17" t="n">
        <f aca="false">100*'Badj sadj stocks'!H372/'Badj sadj stocks'!H368-100</f>
        <v>1.02075839596824</v>
      </c>
      <c r="L372" s="17" t="n">
        <f aca="false">100*'Badj sadj stocks'!L372/'Badj sadj stocks'!L368-100</f>
        <v>6.43534994068801</v>
      </c>
      <c r="M372" s="2" t="n">
        <v>0</v>
      </c>
      <c r="AB372" s="35"/>
      <c r="AC372" s="35"/>
      <c r="AD372" s="35"/>
      <c r="AE372" s="35"/>
      <c r="AF372" s="35"/>
      <c r="AG372" s="35"/>
      <c r="AH372" s="35"/>
      <c r="AI372" s="35"/>
      <c r="AJ372" s="35"/>
    </row>
    <row r="373" customFormat="false" ht="15" hidden="false" customHeight="false" outlineLevel="0" collapsed="false">
      <c r="B373" s="2" t="s">
        <v>52</v>
      </c>
      <c r="C373" s="17" t="n">
        <f aca="false">100*'Badj sadj stocks'!C373/'Badj sadj stocks'!C369-100</f>
        <v>0.286533133000432</v>
      </c>
      <c r="D373" s="17" t="n">
        <f aca="false">100*'Badj sadj stocks'!D373/'Badj sadj stocks'!D369-100</f>
        <v>0.286533133000475</v>
      </c>
      <c r="E373" s="17" t="n">
        <f aca="false">100*'Badj sadj stocks'!E373/'Badj sadj stocks'!E369-100</f>
        <v>0.477653094090215</v>
      </c>
      <c r="F373" s="17" t="n">
        <f aca="false">100*'Badj sadj stocks'!F373/'Badj sadj stocks'!F369-100</f>
        <v>0.477653094090215</v>
      </c>
      <c r="G373" s="17"/>
      <c r="H373" s="17" t="n">
        <f aca="false">100*'Badj sadj stocks'!H373/'Badj sadj stocks'!H369-100</f>
        <v>2.02590580355472</v>
      </c>
      <c r="L373" s="17" t="n">
        <f aca="false">100*'Badj sadj stocks'!L373/'Badj sadj stocks'!L369-100</f>
        <v>3.95755663894465</v>
      </c>
      <c r="M373" s="2" t="n">
        <v>0</v>
      </c>
      <c r="AB373" s="35"/>
      <c r="AC373" s="35"/>
      <c r="AD373" s="35"/>
      <c r="AE373" s="35"/>
      <c r="AF373" s="35"/>
      <c r="AG373" s="35"/>
      <c r="AH373" s="35"/>
      <c r="AI373" s="35"/>
      <c r="AJ373" s="35"/>
    </row>
    <row r="374" customFormat="false" ht="15" hidden="false" customHeight="false" outlineLevel="0" collapsed="false">
      <c r="B374" s="2" t="s">
        <v>54</v>
      </c>
      <c r="C374" s="17" t="n">
        <f aca="false">100*'Badj sadj stocks'!C374/'Badj sadj stocks'!C370-100</f>
        <v>0.367669274233947</v>
      </c>
      <c r="D374" s="17" t="n">
        <f aca="false">100*'Badj sadj stocks'!D374/'Badj sadj stocks'!D370-100</f>
        <v>0.367669274233947</v>
      </c>
      <c r="E374" s="17" t="n">
        <f aca="false">100*'Badj sadj stocks'!E374/'Badj sadj stocks'!E370-100</f>
        <v>2.62180723319229</v>
      </c>
      <c r="F374" s="17" t="n">
        <f aca="false">100*'Badj sadj stocks'!F374/'Badj sadj stocks'!F370-100</f>
        <v>2.62180723319229</v>
      </c>
      <c r="G374" s="17"/>
      <c r="H374" s="17" t="n">
        <f aca="false">100*'Badj sadj stocks'!H374/'Badj sadj stocks'!H370-100</f>
        <v>3.04004641098878</v>
      </c>
      <c r="L374" s="17" t="n">
        <f aca="false">100*'Badj sadj stocks'!L374/'Badj sadj stocks'!L370-100</f>
        <v>5.40110049232551</v>
      </c>
      <c r="M374" s="2" t="n">
        <v>0</v>
      </c>
      <c r="AB374" s="35"/>
      <c r="AC374" s="35"/>
      <c r="AD374" s="35"/>
      <c r="AE374" s="35"/>
      <c r="AF374" s="35"/>
      <c r="AG374" s="35"/>
      <c r="AH374" s="35"/>
      <c r="AI374" s="35"/>
      <c r="AJ374" s="35"/>
    </row>
    <row r="375" customFormat="false" ht="15" hidden="false" customHeight="false" outlineLevel="0" collapsed="false">
      <c r="A375" s="2" t="n">
        <v>1963</v>
      </c>
      <c r="B375" s="2" t="s">
        <v>48</v>
      </c>
      <c r="C375" s="17" t="n">
        <f aca="false">100*'Badj sadj stocks'!C375/'Badj sadj stocks'!C371-100</f>
        <v>-1.21765519130194</v>
      </c>
      <c r="D375" s="17" t="n">
        <f aca="false">100*'Badj sadj stocks'!D375/'Badj sadj stocks'!D371-100</f>
        <v>-1.21765519130197</v>
      </c>
      <c r="E375" s="17" t="n">
        <f aca="false">100*'Badj sadj stocks'!E375/'Badj sadj stocks'!E371-100</f>
        <v>3.56564660341337</v>
      </c>
      <c r="F375" s="17" t="n">
        <f aca="false">100*'Badj sadj stocks'!F375/'Badj sadj stocks'!F371-100</f>
        <v>3.56564660341338</v>
      </c>
      <c r="G375" s="17"/>
      <c r="H375" s="17" t="n">
        <f aca="false">100*'Badj sadj stocks'!H375/'Badj sadj stocks'!H371-100</f>
        <v>2.59458572035851</v>
      </c>
      <c r="L375" s="17" t="n">
        <f aca="false">100*'Badj sadj stocks'!L375/'Badj sadj stocks'!L371-100</f>
        <v>3.14285714285714</v>
      </c>
      <c r="M375" s="2" t="n">
        <v>0</v>
      </c>
      <c r="AB375" s="35"/>
      <c r="AC375" s="35"/>
      <c r="AD375" s="35"/>
      <c r="AE375" s="35"/>
      <c r="AF375" s="35"/>
      <c r="AG375" s="35"/>
      <c r="AH375" s="35"/>
      <c r="AI375" s="35"/>
      <c r="AJ375" s="35"/>
    </row>
    <row r="376" customFormat="false" ht="15" hidden="false" customHeight="false" outlineLevel="0" collapsed="false">
      <c r="B376" s="2" t="s">
        <v>50</v>
      </c>
      <c r="C376" s="17" t="n">
        <f aca="false">100*'Badj sadj stocks'!C376/'Badj sadj stocks'!C372-100</f>
        <v>2.54751118155617</v>
      </c>
      <c r="D376" s="17" t="n">
        <f aca="false">100*'Badj sadj stocks'!D376/'Badj sadj stocks'!D372-100</f>
        <v>2.54751118155615</v>
      </c>
      <c r="E376" s="17" t="n">
        <f aca="false">100*'Badj sadj stocks'!E376/'Badj sadj stocks'!E372-100</f>
        <v>5.97405609964252</v>
      </c>
      <c r="F376" s="17" t="n">
        <f aca="false">100*'Badj sadj stocks'!F376/'Badj sadj stocks'!F372-100</f>
        <v>5.97405609964252</v>
      </c>
      <c r="G376" s="17"/>
      <c r="H376" s="17" t="n">
        <f aca="false">100*'Badj sadj stocks'!H376/'Badj sadj stocks'!H372-100</f>
        <v>5.1155474224703</v>
      </c>
      <c r="L376" s="17" t="n">
        <f aca="false">100*'Badj sadj stocks'!L376/'Badj sadj stocks'!L372-100</f>
        <v>5.65617163555308</v>
      </c>
      <c r="M376" s="2" t="n">
        <v>0</v>
      </c>
      <c r="AB376" s="35"/>
      <c r="AC376" s="35"/>
      <c r="AD376" s="35"/>
      <c r="AE376" s="35"/>
      <c r="AF376" s="35"/>
      <c r="AG376" s="35"/>
      <c r="AH376" s="35"/>
      <c r="AI376" s="35"/>
      <c r="AJ376" s="35"/>
    </row>
    <row r="377" customFormat="false" ht="15" hidden="false" customHeight="false" outlineLevel="0" collapsed="false">
      <c r="B377" s="2" t="s">
        <v>52</v>
      </c>
      <c r="C377" s="17" t="n">
        <f aca="false">100*'Badj sadj stocks'!C377/'Badj sadj stocks'!C373-100</f>
        <v>3.91819687821896</v>
      </c>
      <c r="D377" s="17" t="n">
        <f aca="false">100*'Badj sadj stocks'!D377/'Badj sadj stocks'!D373-100</f>
        <v>3.91819687821895</v>
      </c>
      <c r="E377" s="17" t="n">
        <f aca="false">100*'Badj sadj stocks'!E377/'Badj sadj stocks'!E373-100</f>
        <v>6.48367728657264</v>
      </c>
      <c r="F377" s="17" t="n">
        <f aca="false">100*'Badj sadj stocks'!F377/'Badj sadj stocks'!F373-100</f>
        <v>6.48367728657264</v>
      </c>
      <c r="G377" s="17"/>
      <c r="H377" s="17" t="n">
        <f aca="false">100*'Badj sadj stocks'!H377/'Badj sadj stocks'!H373-100</f>
        <v>6.38683042635024</v>
      </c>
      <c r="L377" s="17" t="n">
        <f aca="false">100*'Badj sadj stocks'!L377/'Badj sadj stocks'!L373-100</f>
        <v>6.01379310344828</v>
      </c>
      <c r="M377" s="2" t="n">
        <v>0</v>
      </c>
      <c r="AB377" s="35"/>
      <c r="AC377" s="35"/>
      <c r="AD377" s="35"/>
      <c r="AE377" s="35"/>
      <c r="AF377" s="35"/>
      <c r="AG377" s="35"/>
      <c r="AH377" s="35"/>
      <c r="AI377" s="35"/>
      <c r="AJ377" s="35"/>
    </row>
    <row r="378" customFormat="false" ht="15" hidden="false" customHeight="false" outlineLevel="0" collapsed="false">
      <c r="B378" s="2" t="s">
        <v>54</v>
      </c>
      <c r="C378" s="17" t="n">
        <f aca="false">100*'Badj sadj stocks'!C378/'Badj sadj stocks'!C374-100</f>
        <v>4.30804113866404</v>
      </c>
      <c r="D378" s="17" t="n">
        <f aca="false">100*'Badj sadj stocks'!D378/'Badj sadj stocks'!D374-100</f>
        <v>4.30804113866401</v>
      </c>
      <c r="E378" s="17" t="n">
        <f aca="false">100*'Badj sadj stocks'!E378/'Badj sadj stocks'!E374-100</f>
        <v>8.11800006072684</v>
      </c>
      <c r="F378" s="17" t="n">
        <f aca="false">100*'Badj sadj stocks'!F378/'Badj sadj stocks'!F374-100</f>
        <v>8.11800006072683</v>
      </c>
      <c r="G378" s="17"/>
      <c r="H378" s="17" t="n">
        <f aca="false">100*'Badj sadj stocks'!H378/'Badj sadj stocks'!H374-100</f>
        <v>8.8270829523931</v>
      </c>
      <c r="L378" s="17" t="n">
        <f aca="false">100*'Badj sadj stocks'!L378/'Badj sadj stocks'!L374-100</f>
        <v>8.79241654073361</v>
      </c>
      <c r="M378" s="2" t="n">
        <v>0</v>
      </c>
      <c r="AB378" s="35"/>
      <c r="AC378" s="35"/>
      <c r="AD378" s="35"/>
      <c r="AE378" s="35"/>
      <c r="AF378" s="35"/>
      <c r="AG378" s="35"/>
      <c r="AH378" s="35"/>
      <c r="AI378" s="35"/>
      <c r="AJ378" s="35"/>
    </row>
    <row r="379" customFormat="false" ht="15" hidden="false" customHeight="false" outlineLevel="0" collapsed="false">
      <c r="A379" s="2" t="n">
        <v>1964</v>
      </c>
      <c r="B379" s="2" t="s">
        <v>48</v>
      </c>
      <c r="C379" s="17" t="n">
        <f aca="false">100*'Badj sadj stocks'!C379/'Badj sadj stocks'!C375-100</f>
        <v>5.26747530129629</v>
      </c>
      <c r="D379" s="17" t="n">
        <f aca="false">100*'Badj sadj stocks'!D379/'Badj sadj stocks'!D375-100</f>
        <v>5.26747530129627</v>
      </c>
      <c r="E379" s="17" t="n">
        <f aca="false">100*'Badj sadj stocks'!E379/'Badj sadj stocks'!E375-100</f>
        <v>7.06395717361286</v>
      </c>
      <c r="F379" s="17" t="n">
        <f aca="false">100*'Badj sadj stocks'!F379/'Badj sadj stocks'!F375-100</f>
        <v>7.06395717361284</v>
      </c>
      <c r="G379" s="17"/>
      <c r="H379" s="17" t="n">
        <f aca="false">100*'Badj sadj stocks'!H379/'Badj sadj stocks'!H375-100</f>
        <v>9.05061090398651</v>
      </c>
      <c r="L379" s="17" t="n">
        <f aca="false">100*'Badj sadj stocks'!L379/'Badj sadj stocks'!L375-100</f>
        <v>10.3739612188366</v>
      </c>
      <c r="M379" s="2" t="n">
        <v>0</v>
      </c>
      <c r="AB379" s="35"/>
      <c r="AC379" s="35"/>
      <c r="AD379" s="35"/>
      <c r="AE379" s="35"/>
      <c r="AF379" s="35"/>
      <c r="AG379" s="35"/>
      <c r="AH379" s="35"/>
      <c r="AI379" s="35"/>
      <c r="AJ379" s="35"/>
    </row>
    <row r="380" customFormat="false" ht="15" hidden="false" customHeight="false" outlineLevel="0" collapsed="false">
      <c r="B380" s="2" t="s">
        <v>50</v>
      </c>
      <c r="C380" s="17" t="n">
        <f aca="false">100*'Badj sadj stocks'!C380/'Badj sadj stocks'!C376-100</f>
        <v>5.56237813544971</v>
      </c>
      <c r="D380" s="17" t="n">
        <f aca="false">100*'Badj sadj stocks'!D380/'Badj sadj stocks'!D376-100</f>
        <v>5.56237813544971</v>
      </c>
      <c r="E380" s="17" t="n">
        <f aca="false">100*'Badj sadj stocks'!E380/'Badj sadj stocks'!E376-100</f>
        <v>5.4419359018417</v>
      </c>
      <c r="F380" s="17" t="n">
        <f aca="false">100*'Badj sadj stocks'!F380/'Badj sadj stocks'!F376-100</f>
        <v>5.44193590184172</v>
      </c>
      <c r="G380" s="17"/>
      <c r="H380" s="17" t="n">
        <f aca="false">100*'Badj sadj stocks'!H380/'Badj sadj stocks'!H376-100</f>
        <v>8.77358715249939</v>
      </c>
      <c r="L380" s="17" t="n">
        <f aca="false">100*'Badj sadj stocks'!L380/'Badj sadj stocks'!L376-100</f>
        <v>8.58386075949368</v>
      </c>
      <c r="M380" s="2" t="n">
        <v>0</v>
      </c>
      <c r="AB380" s="35"/>
      <c r="AC380" s="35"/>
      <c r="AD380" s="35"/>
      <c r="AE380" s="35"/>
      <c r="AF380" s="35"/>
      <c r="AG380" s="35"/>
      <c r="AH380" s="35"/>
      <c r="AI380" s="35"/>
      <c r="AJ380" s="35"/>
    </row>
    <row r="381" customFormat="false" ht="15" hidden="false" customHeight="false" outlineLevel="0" collapsed="false">
      <c r="B381" s="2" t="s">
        <v>52</v>
      </c>
      <c r="C381" s="17" t="n">
        <f aca="false">100*'Badj sadj stocks'!C381/'Badj sadj stocks'!C377-100</f>
        <v>5.77775812643043</v>
      </c>
      <c r="D381" s="17" t="n">
        <f aca="false">100*'Badj sadj stocks'!D381/'Badj sadj stocks'!D377-100</f>
        <v>5.77775812643044</v>
      </c>
      <c r="E381" s="17" t="n">
        <f aca="false">100*'Badj sadj stocks'!E381/'Badj sadj stocks'!E377-100</f>
        <v>6.12141138175512</v>
      </c>
      <c r="F381" s="17" t="n">
        <f aca="false">100*'Badj sadj stocks'!F381/'Badj sadj stocks'!F377-100</f>
        <v>6.12141138175512</v>
      </c>
      <c r="G381" s="17"/>
      <c r="H381" s="17" t="n">
        <f aca="false">100*'Badj sadj stocks'!H381/'Badj sadj stocks'!H377-100</f>
        <v>9.26475136761927</v>
      </c>
      <c r="L381" s="17" t="n">
        <f aca="false">100*'Badj sadj stocks'!L381/'Badj sadj stocks'!L377-100</f>
        <v>9.22456414259693</v>
      </c>
      <c r="M381" s="2" t="n">
        <v>0</v>
      </c>
      <c r="AB381" s="35"/>
      <c r="AC381" s="35"/>
      <c r="AD381" s="35"/>
      <c r="AE381" s="35"/>
      <c r="AF381" s="35"/>
      <c r="AG381" s="35"/>
      <c r="AH381" s="35"/>
      <c r="AI381" s="35"/>
      <c r="AJ381" s="35"/>
    </row>
    <row r="382" customFormat="false" ht="15" hidden="false" customHeight="false" outlineLevel="0" collapsed="false">
      <c r="B382" s="2" t="s">
        <v>54</v>
      </c>
      <c r="C382" s="17" t="n">
        <f aca="false">100*'Badj sadj stocks'!C382/'Badj sadj stocks'!C378-100</f>
        <v>7.62300128440235</v>
      </c>
      <c r="D382" s="17" t="n">
        <f aca="false">100*'Badj sadj stocks'!D382/'Badj sadj stocks'!D378-100</f>
        <v>7.62300128440236</v>
      </c>
      <c r="E382" s="17" t="n">
        <f aca="false">100*'Badj sadj stocks'!E382/'Badj sadj stocks'!E378-100</f>
        <v>3.200243596102</v>
      </c>
      <c r="F382" s="17" t="n">
        <f aca="false">100*'Badj sadj stocks'!F382/'Badj sadj stocks'!F378-100</f>
        <v>3.20024359610201</v>
      </c>
      <c r="G382" s="17"/>
      <c r="H382" s="17" t="n">
        <f aca="false">100*'Badj sadj stocks'!H382/'Badj sadj stocks'!H378-100</f>
        <v>7.72023683865737</v>
      </c>
      <c r="L382" s="17" t="n">
        <f aca="false">100*'Badj sadj stocks'!L382/'Badj sadj stocks'!L378-100</f>
        <v>8.8773835080187</v>
      </c>
      <c r="M382" s="2" t="n">
        <v>0</v>
      </c>
      <c r="AB382" s="35"/>
      <c r="AC382" s="35"/>
      <c r="AD382" s="35"/>
      <c r="AE382" s="35"/>
      <c r="AF382" s="35"/>
      <c r="AG382" s="35"/>
      <c r="AH382" s="35"/>
      <c r="AI382" s="35"/>
      <c r="AJ382" s="35"/>
    </row>
    <row r="383" customFormat="false" ht="15" hidden="false" customHeight="false" outlineLevel="0" collapsed="false">
      <c r="A383" s="2" t="n">
        <v>1965</v>
      </c>
      <c r="B383" s="2" t="s">
        <v>48</v>
      </c>
      <c r="C383" s="17" t="n">
        <f aca="false">100*'Badj sadj stocks'!C383/'Badj sadj stocks'!C379-100</f>
        <v>7.57694674843285</v>
      </c>
      <c r="D383" s="17" t="n">
        <f aca="false">100*'Badj sadj stocks'!D383/'Badj sadj stocks'!D379-100</f>
        <v>7.57694674843287</v>
      </c>
      <c r="E383" s="17" t="n">
        <f aca="false">100*'Badj sadj stocks'!E383/'Badj sadj stocks'!E379-100</f>
        <v>2.94348156275436</v>
      </c>
      <c r="F383" s="17" t="n">
        <f aca="false">100*'Badj sadj stocks'!F383/'Badj sadj stocks'!F379-100</f>
        <v>2.94348156275439</v>
      </c>
      <c r="G383" s="17"/>
      <c r="H383" s="17" t="n">
        <f aca="false">100*'Badj sadj stocks'!H383/'Badj sadj stocks'!H379-100</f>
        <v>7.64081362495188</v>
      </c>
      <c r="L383" s="17" t="n">
        <f aca="false">100*'Badj sadj stocks'!L383/'Badj sadj stocks'!L379-100</f>
        <v>10.1894842514745</v>
      </c>
      <c r="M383" s="2" t="n">
        <v>0</v>
      </c>
      <c r="AB383" s="35"/>
      <c r="AC383" s="35"/>
      <c r="AD383" s="35"/>
      <c r="AE383" s="35"/>
      <c r="AF383" s="35"/>
      <c r="AG383" s="35"/>
      <c r="AH383" s="35"/>
      <c r="AI383" s="35"/>
      <c r="AJ383" s="35"/>
    </row>
    <row r="384" customFormat="false" ht="15" hidden="false" customHeight="false" outlineLevel="0" collapsed="false">
      <c r="B384" s="2" t="s">
        <v>50</v>
      </c>
      <c r="C384" s="17" t="n">
        <f aca="false">100*'Badj sadj stocks'!C384/'Badj sadj stocks'!C380-100</f>
        <v>7.35762422656057</v>
      </c>
      <c r="D384" s="17" t="n">
        <f aca="false">100*'Badj sadj stocks'!D384/'Badj sadj stocks'!D380-100</f>
        <v>7.35762422656059</v>
      </c>
      <c r="E384" s="17" t="n">
        <f aca="false">100*'Badj sadj stocks'!E384/'Badj sadj stocks'!E380-100</f>
        <v>3.40763791757794</v>
      </c>
      <c r="F384" s="17" t="n">
        <f aca="false">100*'Badj sadj stocks'!F384/'Badj sadj stocks'!F380-100</f>
        <v>3.40763791757793</v>
      </c>
      <c r="G384" s="17"/>
      <c r="H384" s="17" t="n">
        <f aca="false">100*'Badj sadj stocks'!H384/'Badj sadj stocks'!H380-100</f>
        <v>7.74013528492168</v>
      </c>
      <c r="L384" s="17" t="n">
        <f aca="false">100*'Badj sadj stocks'!L384/'Badj sadj stocks'!L380-100</f>
        <v>7.40740740740741</v>
      </c>
      <c r="M384" s="2" t="n">
        <v>0</v>
      </c>
      <c r="AB384" s="35"/>
      <c r="AC384" s="35"/>
      <c r="AD384" s="35"/>
      <c r="AE384" s="35"/>
      <c r="AF384" s="35"/>
      <c r="AG384" s="35"/>
      <c r="AH384" s="35"/>
      <c r="AI384" s="35"/>
      <c r="AJ384" s="35"/>
    </row>
    <row r="385" customFormat="false" ht="15" hidden="false" customHeight="false" outlineLevel="0" collapsed="false">
      <c r="B385" s="2" t="s">
        <v>52</v>
      </c>
      <c r="C385" s="17" t="n">
        <f aca="false">100*'Badj sadj stocks'!C385/'Badj sadj stocks'!C381-100</f>
        <v>6.84949494044683</v>
      </c>
      <c r="D385" s="17" t="n">
        <f aca="false">100*'Badj sadj stocks'!D385/'Badj sadj stocks'!D381-100</f>
        <v>6.84949494044682</v>
      </c>
      <c r="E385" s="17" t="n">
        <f aca="false">100*'Badj sadj stocks'!E385/'Badj sadj stocks'!E381-100</f>
        <v>2.25771539739188</v>
      </c>
      <c r="F385" s="17" t="n">
        <f aca="false">100*'Badj sadj stocks'!F385/'Badj sadj stocks'!F381-100</f>
        <v>2.25771539739186</v>
      </c>
      <c r="G385" s="17"/>
      <c r="H385" s="17" t="n">
        <f aca="false">100*'Badj sadj stocks'!H385/'Badj sadj stocks'!H381-100</f>
        <v>7.91152815554233</v>
      </c>
      <c r="L385" s="17" t="n">
        <f aca="false">100*'Badj sadj stocks'!L385/'Badj sadj stocks'!L381-100</f>
        <v>7.81417510422871</v>
      </c>
      <c r="M385" s="2" t="n">
        <v>0</v>
      </c>
      <c r="AB385" s="35"/>
      <c r="AC385" s="35"/>
      <c r="AD385" s="35"/>
      <c r="AE385" s="35"/>
      <c r="AF385" s="35"/>
      <c r="AG385" s="35"/>
      <c r="AH385" s="35"/>
      <c r="AI385" s="35"/>
      <c r="AJ385" s="35"/>
    </row>
    <row r="386" customFormat="false" ht="15" hidden="false" customHeight="false" outlineLevel="0" collapsed="false">
      <c r="B386" s="2" t="s">
        <v>54</v>
      </c>
      <c r="C386" s="17" t="n">
        <f aca="false">100*'Badj sadj stocks'!C386/'Badj sadj stocks'!C382-100</f>
        <v>4.53459149927404</v>
      </c>
      <c r="D386" s="17" t="n">
        <f aca="false">100*'Badj sadj stocks'!D386/'Badj sadj stocks'!D382-100</f>
        <v>4.53459149927404</v>
      </c>
      <c r="E386" s="17" t="n">
        <f aca="false">100*'Badj sadj stocks'!E386/'Badj sadj stocks'!E382-100</f>
        <v>3.80592221035037</v>
      </c>
      <c r="F386" s="17" t="n">
        <f aca="false">100*'Badj sadj stocks'!F386/'Badj sadj stocks'!F382-100</f>
        <v>3.80592221035036</v>
      </c>
      <c r="G386" s="17"/>
      <c r="H386" s="17" t="n">
        <f aca="false">100*'Badj sadj stocks'!H386/'Badj sadj stocks'!H382-100</f>
        <v>9.48089040448159</v>
      </c>
      <c r="L386" s="17" t="n">
        <f aca="false">100*'Badj sadj stocks'!L386/'Badj sadj stocks'!L382-100</f>
        <v>6.76177221062399</v>
      </c>
      <c r="M386" s="2" t="n">
        <v>0</v>
      </c>
      <c r="AB386" s="35"/>
      <c r="AC386" s="35"/>
      <c r="AD386" s="35"/>
      <c r="AE386" s="35"/>
      <c r="AF386" s="35"/>
      <c r="AG386" s="35"/>
      <c r="AH386" s="35"/>
      <c r="AI386" s="35"/>
      <c r="AJ386" s="35"/>
    </row>
    <row r="387" customFormat="false" ht="15" hidden="false" customHeight="false" outlineLevel="0" collapsed="false">
      <c r="A387" s="2" t="n">
        <v>1966</v>
      </c>
      <c r="B387" s="2" t="s">
        <v>48</v>
      </c>
      <c r="C387" s="17" t="n">
        <f aca="false">100*'Badj sadj stocks'!C387/'Badj sadj stocks'!C383-100</f>
        <v>4.38026344090446</v>
      </c>
      <c r="D387" s="17" t="n">
        <f aca="false">100*'Badj sadj stocks'!D387/'Badj sadj stocks'!D383-100</f>
        <v>4.38026344090444</v>
      </c>
      <c r="E387" s="17" t="n">
        <f aca="false">100*'Badj sadj stocks'!E387/'Badj sadj stocks'!E383-100</f>
        <v>5.51887970296933</v>
      </c>
      <c r="F387" s="17" t="n">
        <f aca="false">100*'Badj sadj stocks'!F387/'Badj sadj stocks'!F383-100</f>
        <v>5.5188797029693</v>
      </c>
      <c r="G387" s="17"/>
      <c r="H387" s="17" t="n">
        <f aca="false">100*'Badj sadj stocks'!H387/'Badj sadj stocks'!H383-100</f>
        <v>11.1937596769525</v>
      </c>
      <c r="L387" s="17" t="n">
        <f aca="false">100*'Badj sadj stocks'!L387/'Badj sadj stocks'!L383-100</f>
        <v>6.27491174125954</v>
      </c>
      <c r="M387" s="2" t="n">
        <v>0</v>
      </c>
      <c r="AB387" s="35"/>
      <c r="AC387" s="35"/>
      <c r="AD387" s="35"/>
      <c r="AE387" s="35"/>
      <c r="AF387" s="35"/>
      <c r="AG387" s="35"/>
      <c r="AH387" s="35"/>
      <c r="AI387" s="35"/>
      <c r="AJ387" s="35"/>
    </row>
    <row r="388" customFormat="false" ht="15" hidden="false" customHeight="false" outlineLevel="0" collapsed="false">
      <c r="B388" s="2" t="s">
        <v>50</v>
      </c>
      <c r="C388" s="17" t="n">
        <f aca="false">100*'Badj sadj stocks'!C388/'Badj sadj stocks'!C384-100</f>
        <v>4.16717937415899</v>
      </c>
      <c r="D388" s="17" t="n">
        <f aca="false">100*'Badj sadj stocks'!D388/'Badj sadj stocks'!D384-100</f>
        <v>4.16717937415901</v>
      </c>
      <c r="E388" s="17" t="n">
        <f aca="false">100*'Badj sadj stocks'!E388/'Badj sadj stocks'!E384-100</f>
        <v>3.70407722646925</v>
      </c>
      <c r="F388" s="17" t="n">
        <f aca="false">100*'Badj sadj stocks'!F388/'Badj sadj stocks'!F384-100</f>
        <v>3.70407722646924</v>
      </c>
      <c r="G388" s="17"/>
      <c r="H388" s="17" t="n">
        <f aca="false">100*'Badj sadj stocks'!H388/'Badj sadj stocks'!H384-100</f>
        <v>9.67907696953327</v>
      </c>
      <c r="L388" s="17" t="n">
        <f aca="false">100*'Badj sadj stocks'!L388/'Badj sadj stocks'!L384-100</f>
        <v>7.24703222159413</v>
      </c>
      <c r="M388" s="2" t="n">
        <v>0</v>
      </c>
      <c r="AB388" s="35"/>
      <c r="AC388" s="35"/>
      <c r="AD388" s="35"/>
      <c r="AE388" s="35"/>
      <c r="AF388" s="35"/>
      <c r="AG388" s="35"/>
      <c r="AH388" s="35"/>
      <c r="AI388" s="35"/>
      <c r="AJ388" s="35"/>
    </row>
    <row r="389" customFormat="false" ht="15" hidden="false" customHeight="false" outlineLevel="0" collapsed="false">
      <c r="B389" s="2" t="s">
        <v>52</v>
      </c>
      <c r="C389" s="17" t="n">
        <f aca="false">100*'Badj sadj stocks'!C389/'Badj sadj stocks'!C385-100</f>
        <v>4.37414210578871</v>
      </c>
      <c r="D389" s="17" t="n">
        <f aca="false">100*'Badj sadj stocks'!D389/'Badj sadj stocks'!D385-100</f>
        <v>4.37414210578869</v>
      </c>
      <c r="E389" s="17" t="n">
        <f aca="false">100*'Badj sadj stocks'!E389/'Badj sadj stocks'!E385-100</f>
        <v>3.39862533408537</v>
      </c>
      <c r="F389" s="17" t="n">
        <f aca="false">100*'Badj sadj stocks'!F389/'Badj sadj stocks'!F385-100</f>
        <v>3.39862533408534</v>
      </c>
      <c r="G389" s="17"/>
      <c r="H389" s="17" t="n">
        <f aca="false">100*'Badj sadj stocks'!H389/'Badj sadj stocks'!H385-100</f>
        <v>8.83861265330145</v>
      </c>
      <c r="L389" s="17" t="n">
        <f aca="false">100*'Badj sadj stocks'!L389/'Badj sadj stocks'!L385-100</f>
        <v>6.50756822450558</v>
      </c>
      <c r="M389" s="2" t="n">
        <v>0</v>
      </c>
      <c r="AB389" s="35"/>
      <c r="AC389" s="35"/>
      <c r="AD389" s="35"/>
      <c r="AE389" s="35"/>
      <c r="AF389" s="35"/>
      <c r="AG389" s="35"/>
      <c r="AH389" s="35"/>
      <c r="AI389" s="35"/>
      <c r="AJ389" s="35"/>
    </row>
    <row r="390" customFormat="false" ht="15" hidden="false" customHeight="false" outlineLevel="0" collapsed="false">
      <c r="B390" s="2" t="s">
        <v>54</v>
      </c>
      <c r="C390" s="17" t="n">
        <f aca="false">100*'Badj sadj stocks'!C390/'Badj sadj stocks'!C386-100</f>
        <v>3.32529314617483</v>
      </c>
      <c r="D390" s="17" t="n">
        <f aca="false">100*'Badj sadj stocks'!D390/'Badj sadj stocks'!D386-100</f>
        <v>3.32529314617483</v>
      </c>
      <c r="E390" s="17" t="n">
        <f aca="false">100*'Badj sadj stocks'!E390/'Badj sadj stocks'!E386-100</f>
        <v>-0.196652075840063</v>
      </c>
      <c r="F390" s="17" t="n">
        <f aca="false">100*'Badj sadj stocks'!F390/'Badj sadj stocks'!F386-100</f>
        <v>-0.196652075840063</v>
      </c>
      <c r="G390" s="17"/>
      <c r="H390" s="17" t="n">
        <f aca="false">100*'Badj sadj stocks'!H390/'Badj sadj stocks'!H386-100</f>
        <v>6.50756527766687</v>
      </c>
      <c r="L390" s="17" t="n">
        <f aca="false">100*'Badj sadj stocks'!L390/'Badj sadj stocks'!L386-100</f>
        <v>5.67083107007062</v>
      </c>
      <c r="M390" s="2" t="n">
        <v>0</v>
      </c>
      <c r="AB390" s="35"/>
      <c r="AC390" s="35"/>
      <c r="AD390" s="35"/>
      <c r="AE390" s="35"/>
      <c r="AF390" s="35"/>
      <c r="AG390" s="35"/>
      <c r="AH390" s="35"/>
      <c r="AI390" s="35"/>
      <c r="AJ390" s="35"/>
    </row>
    <row r="391" customFormat="false" ht="15" hidden="false" customHeight="false" outlineLevel="0" collapsed="false">
      <c r="A391" s="2" t="n">
        <v>1967</v>
      </c>
      <c r="B391" s="2" t="s">
        <v>48</v>
      </c>
      <c r="C391" s="17" t="n">
        <f aca="false">100*'Badj sadj stocks'!C391/'Badj sadj stocks'!C387-100</f>
        <v>3.10234737010569</v>
      </c>
      <c r="D391" s="17" t="n">
        <f aca="false">100*'Badj sadj stocks'!D391/'Badj sadj stocks'!D387-100</f>
        <v>3.1023473701057</v>
      </c>
      <c r="E391" s="17" t="n">
        <f aca="false">100*'Badj sadj stocks'!E391/'Badj sadj stocks'!E387-100</f>
        <v>0.182347157061443</v>
      </c>
      <c r="F391" s="17" t="n">
        <f aca="false">100*'Badj sadj stocks'!F391/'Badj sadj stocks'!F387-100</f>
        <v>0.182347157061443</v>
      </c>
      <c r="G391" s="17"/>
      <c r="H391" s="17" t="n">
        <f aca="false">100*'Badj sadj stocks'!H391/'Badj sadj stocks'!H387-100</f>
        <v>5.93899813315387</v>
      </c>
      <c r="L391" s="17" t="n">
        <f aca="false">100*'Badj sadj stocks'!L391/'Badj sadj stocks'!L387-100</f>
        <v>5.45435062151736</v>
      </c>
      <c r="M391" s="2" t="n">
        <v>0</v>
      </c>
      <c r="AB391" s="35"/>
      <c r="AC391" s="35"/>
      <c r="AD391" s="35"/>
      <c r="AE391" s="35"/>
      <c r="AF391" s="35"/>
      <c r="AG391" s="35"/>
      <c r="AH391" s="35"/>
      <c r="AI391" s="35"/>
      <c r="AJ391" s="35"/>
    </row>
    <row r="392" customFormat="false" ht="15" hidden="false" customHeight="false" outlineLevel="0" collapsed="false">
      <c r="B392" s="2" t="s">
        <v>50</v>
      </c>
      <c r="C392" s="17" t="n">
        <f aca="false">100*'Badj sadj stocks'!C392/'Badj sadj stocks'!C388-100</f>
        <v>1.97468191446623</v>
      </c>
      <c r="D392" s="17" t="n">
        <f aca="false">100*'Badj sadj stocks'!D392/'Badj sadj stocks'!D388-100</f>
        <v>1.97468191446623</v>
      </c>
      <c r="E392" s="17" t="n">
        <f aca="false">100*'Badj sadj stocks'!E392/'Badj sadj stocks'!E388-100</f>
        <v>2.27724702672616</v>
      </c>
      <c r="F392" s="17" t="n">
        <f aca="false">100*'Badj sadj stocks'!F392/'Badj sadj stocks'!F388-100</f>
        <v>2.27724702672614</v>
      </c>
      <c r="G392" s="17"/>
      <c r="H392" s="17" t="n">
        <f aca="false">100*'Badj sadj stocks'!H392/'Badj sadj stocks'!H388-100</f>
        <v>8.1818622297146</v>
      </c>
      <c r="L392" s="17" t="n">
        <f aca="false">100*'Badj sadj stocks'!L392/'Badj sadj stocks'!L388-100</f>
        <v>6.35673624288425</v>
      </c>
      <c r="M392" s="2" t="n">
        <v>0</v>
      </c>
      <c r="AB392" s="35"/>
      <c r="AC392" s="35"/>
      <c r="AD392" s="35"/>
      <c r="AE392" s="35"/>
      <c r="AF392" s="35"/>
      <c r="AG392" s="35"/>
      <c r="AH392" s="35"/>
      <c r="AI392" s="35"/>
      <c r="AJ392" s="35"/>
    </row>
    <row r="393" customFormat="false" ht="15" hidden="false" customHeight="false" outlineLevel="0" collapsed="false">
      <c r="B393" s="2" t="s">
        <v>52</v>
      </c>
      <c r="C393" s="17" t="n">
        <f aca="false">100*'Badj sadj stocks'!C393/'Badj sadj stocks'!C389-100</f>
        <v>2.40766076550226</v>
      </c>
      <c r="D393" s="17" t="n">
        <f aca="false">100*'Badj sadj stocks'!D393/'Badj sadj stocks'!D389-100</f>
        <v>2.40766076550226</v>
      </c>
      <c r="E393" s="17" t="n">
        <f aca="false">100*'Badj sadj stocks'!E393/'Badj sadj stocks'!E389-100</f>
        <v>5.43241783378825</v>
      </c>
      <c r="F393" s="17" t="n">
        <f aca="false">100*'Badj sadj stocks'!F393/'Badj sadj stocks'!F389-100</f>
        <v>5.43241783378825</v>
      </c>
      <c r="G393" s="17"/>
      <c r="H393" s="17" t="n">
        <f aca="false">100*'Badj sadj stocks'!H393/'Badj sadj stocks'!H389-100</f>
        <v>10.3988353561433</v>
      </c>
      <c r="L393" s="17" t="n">
        <f aca="false">100*'Badj sadj stocks'!L393/'Badj sadj stocks'!L389-100</f>
        <v>4.9896265560166</v>
      </c>
      <c r="M393" s="2" t="n">
        <v>0</v>
      </c>
      <c r="AB393" s="35"/>
      <c r="AC393" s="35"/>
      <c r="AD393" s="35"/>
      <c r="AE393" s="35"/>
      <c r="AF393" s="35"/>
      <c r="AG393" s="35"/>
      <c r="AH393" s="35"/>
      <c r="AI393" s="35"/>
      <c r="AJ393" s="35"/>
    </row>
    <row r="394" customFormat="false" ht="15" hidden="false" customHeight="false" outlineLevel="0" collapsed="false">
      <c r="B394" s="2" t="s">
        <v>54</v>
      </c>
      <c r="C394" s="17" t="n">
        <f aca="false">100*'Badj sadj stocks'!C394/'Badj sadj stocks'!C390-100</f>
        <v>4.80811561902503</v>
      </c>
      <c r="D394" s="17" t="n">
        <f aca="false">100*'Badj sadj stocks'!D394/'Badj sadj stocks'!D390-100</f>
        <v>4.80811561902505</v>
      </c>
      <c r="E394" s="17" t="n">
        <f aca="false">100*'Badj sadj stocks'!E394/'Badj sadj stocks'!E390-100</f>
        <v>8.3247025682373</v>
      </c>
      <c r="F394" s="17" t="n">
        <f aca="false">100*'Badj sadj stocks'!F394/'Badj sadj stocks'!F390-100</f>
        <v>8.32470256823733</v>
      </c>
      <c r="G394" s="17"/>
      <c r="H394" s="17" t="n">
        <f aca="false">100*'Badj sadj stocks'!H394/'Badj sadj stocks'!H390-100</f>
        <v>12.3377344648638</v>
      </c>
      <c r="L394" s="17" t="n">
        <f aca="false">100*'Badj sadj stocks'!L394/'Badj sadj stocks'!L390-100</f>
        <v>5.11976971316953</v>
      </c>
      <c r="M394" s="2" t="n">
        <v>0</v>
      </c>
      <c r="AB394" s="35"/>
      <c r="AC394" s="35"/>
      <c r="AD394" s="35"/>
      <c r="AE394" s="35"/>
      <c r="AF394" s="35"/>
      <c r="AG394" s="35"/>
      <c r="AH394" s="35"/>
      <c r="AI394" s="35"/>
      <c r="AJ394" s="35"/>
    </row>
    <row r="395" customFormat="false" ht="15" hidden="false" customHeight="false" outlineLevel="0" collapsed="false">
      <c r="A395" s="2" t="n">
        <v>1968</v>
      </c>
      <c r="B395" s="2" t="s">
        <v>48</v>
      </c>
      <c r="C395" s="17" t="n">
        <f aca="false">100*'Badj sadj stocks'!C395/'Badj sadj stocks'!C391-100</f>
        <v>5.16674674866006</v>
      </c>
      <c r="D395" s="17" t="n">
        <f aca="false">100*'Badj sadj stocks'!D395/'Badj sadj stocks'!D391-100</f>
        <v>5.16674674866007</v>
      </c>
      <c r="E395" s="17" t="n">
        <f aca="false">100*'Badj sadj stocks'!E395/'Badj sadj stocks'!E391-100</f>
        <v>6.59404869906409</v>
      </c>
      <c r="F395" s="17" t="n">
        <f aca="false">100*'Badj sadj stocks'!F395/'Badj sadj stocks'!F391-100</f>
        <v>6.59404869906409</v>
      </c>
      <c r="G395" s="17"/>
      <c r="H395" s="17" t="n">
        <f aca="false">100*'Badj sadj stocks'!H395/'Badj sadj stocks'!H391-100</f>
        <v>11.9154602504857</v>
      </c>
      <c r="L395" s="17" t="n">
        <f aca="false">100*'Badj sadj stocks'!L395/'Badj sadj stocks'!L391-100</f>
        <v>8.03780103648003</v>
      </c>
      <c r="M395" s="2" t="n">
        <v>0</v>
      </c>
      <c r="AB395" s="35"/>
      <c r="AC395" s="35"/>
      <c r="AD395" s="35"/>
      <c r="AE395" s="35"/>
      <c r="AF395" s="35"/>
      <c r="AG395" s="35"/>
      <c r="AH395" s="35"/>
      <c r="AI395" s="35"/>
      <c r="AJ395" s="35"/>
    </row>
    <row r="396" customFormat="false" ht="15" hidden="false" customHeight="false" outlineLevel="0" collapsed="false">
      <c r="B396" s="2" t="s">
        <v>50</v>
      </c>
      <c r="C396" s="17" t="n">
        <f aca="false">100*'Badj sadj stocks'!C396/'Badj sadj stocks'!C392-100</f>
        <v>6.2704118407157</v>
      </c>
      <c r="D396" s="17" t="n">
        <f aca="false">100*'Badj sadj stocks'!D396/'Badj sadj stocks'!D392-100</f>
        <v>6.2704118407157</v>
      </c>
      <c r="E396" s="17" t="n">
        <f aca="false">100*'Badj sadj stocks'!E396/'Badj sadj stocks'!E392-100</f>
        <v>6.68988838761268</v>
      </c>
      <c r="F396" s="17" t="n">
        <f aca="false">100*'Badj sadj stocks'!F396/'Badj sadj stocks'!F392-100</f>
        <v>6.68988838761267</v>
      </c>
      <c r="G396" s="17"/>
      <c r="H396" s="17" t="n">
        <f aca="false">100*'Badj sadj stocks'!H396/'Badj sadj stocks'!H392-100</f>
        <v>11.5290371158311</v>
      </c>
      <c r="L396" s="17" t="n">
        <f aca="false">100*'Badj sadj stocks'!L396/'Badj sadj stocks'!L392-100</f>
        <v>6.05610070373675</v>
      </c>
      <c r="M396" s="2" t="n">
        <v>0</v>
      </c>
      <c r="AB396" s="35"/>
      <c r="AC396" s="35"/>
      <c r="AD396" s="35"/>
      <c r="AE396" s="35"/>
      <c r="AF396" s="35"/>
      <c r="AG396" s="35"/>
      <c r="AH396" s="35"/>
      <c r="AI396" s="35"/>
      <c r="AJ396" s="35"/>
    </row>
    <row r="397" customFormat="false" ht="15" hidden="false" customHeight="false" outlineLevel="0" collapsed="false">
      <c r="B397" s="2" t="s">
        <v>52</v>
      </c>
      <c r="C397" s="17" t="n">
        <f aca="false">100*'Badj sadj stocks'!C397/'Badj sadj stocks'!C393-100</f>
        <v>6.11564065311575</v>
      </c>
      <c r="D397" s="17" t="n">
        <f aca="false">100*'Badj sadj stocks'!D397/'Badj sadj stocks'!D393-100</f>
        <v>6.11564065311575</v>
      </c>
      <c r="E397" s="17" t="n">
        <f aca="false">100*'Badj sadj stocks'!E397/'Badj sadj stocks'!E393-100</f>
        <v>3.86063370201161</v>
      </c>
      <c r="F397" s="17" t="n">
        <f aca="false">100*'Badj sadj stocks'!F397/'Badj sadj stocks'!F393-100</f>
        <v>3.86063370201161</v>
      </c>
      <c r="G397" s="17"/>
      <c r="H397" s="17" t="n">
        <f aca="false">100*'Badj sadj stocks'!H397/'Badj sadj stocks'!H393-100</f>
        <v>9.04275749975633</v>
      </c>
      <c r="L397" s="17" t="n">
        <f aca="false">100*'Badj sadj stocks'!L397/'Badj sadj stocks'!L393-100</f>
        <v>9.04060863551032</v>
      </c>
      <c r="M397" s="2" t="n">
        <v>0</v>
      </c>
      <c r="AB397" s="35"/>
      <c r="AC397" s="35"/>
      <c r="AD397" s="35"/>
      <c r="AE397" s="35"/>
      <c r="AF397" s="35"/>
      <c r="AG397" s="35"/>
      <c r="AH397" s="35"/>
      <c r="AI397" s="35"/>
      <c r="AJ397" s="35"/>
    </row>
    <row r="398" customFormat="false" ht="15" hidden="false" customHeight="false" outlineLevel="0" collapsed="false">
      <c r="B398" s="2" t="s">
        <v>54</v>
      </c>
      <c r="C398" s="17" t="n">
        <f aca="false">100*'Badj sadj stocks'!C398/'Badj sadj stocks'!C394-100</f>
        <v>3.62575751052253</v>
      </c>
      <c r="D398" s="17" t="n">
        <f aca="false">100*'Badj sadj stocks'!D398/'Badj sadj stocks'!D394-100</f>
        <v>3.62575751052252</v>
      </c>
      <c r="E398" s="17" t="n">
        <f aca="false">100*'Badj sadj stocks'!E398/'Badj sadj stocks'!E394-100</f>
        <v>3.85406842307181</v>
      </c>
      <c r="F398" s="17" t="n">
        <f aca="false">100*'Badj sadj stocks'!F398/'Badj sadj stocks'!F394-100</f>
        <v>3.85406842307177</v>
      </c>
      <c r="G398" s="17"/>
      <c r="H398" s="17" t="n">
        <f aca="false">100*'Badj sadj stocks'!H398/'Badj sadj stocks'!H394-100</f>
        <v>8.51552726245018</v>
      </c>
      <c r="L398" s="17" t="n">
        <f aca="false">100*'Badj sadj stocks'!L398/'Badj sadj stocks'!L394-100</f>
        <v>10.3178484107579</v>
      </c>
      <c r="M398" s="2" t="n">
        <v>0</v>
      </c>
      <c r="AB398" s="35"/>
      <c r="AC398" s="35"/>
      <c r="AD398" s="35"/>
      <c r="AE398" s="35"/>
      <c r="AF398" s="35"/>
      <c r="AG398" s="35"/>
      <c r="AH398" s="35"/>
      <c r="AI398" s="35"/>
      <c r="AJ398" s="35"/>
    </row>
    <row r="399" customFormat="false" ht="15" hidden="false" customHeight="false" outlineLevel="0" collapsed="false">
      <c r="A399" s="2" t="n">
        <v>1969</v>
      </c>
      <c r="B399" s="2" t="s">
        <v>48</v>
      </c>
      <c r="C399" s="17" t="n">
        <f aca="false">100*'Badj sadj stocks'!C399/'Badj sadj stocks'!C395-100</f>
        <v>4.23494379477702</v>
      </c>
      <c r="D399" s="17" t="n">
        <f aca="false">100*'Badj sadj stocks'!D399/'Badj sadj stocks'!D395-100</f>
        <v>4.23494379477702</v>
      </c>
      <c r="E399" s="17" t="n">
        <f aca="false">100*'Badj sadj stocks'!E399/'Badj sadj stocks'!E395-100</f>
        <v>1.6781434917458</v>
      </c>
      <c r="F399" s="17" t="n">
        <f aca="false">100*'Badj sadj stocks'!F399/'Badj sadj stocks'!F395-100</f>
        <v>1.67814349174577</v>
      </c>
      <c r="G399" s="17"/>
      <c r="H399" s="17" t="n">
        <f aca="false">100*'Badj sadj stocks'!H399/'Badj sadj stocks'!H395-100</f>
        <v>7.83409719635834</v>
      </c>
      <c r="L399" s="17" t="n">
        <f aca="false">100*'Badj sadj stocks'!L399/'Badj sadj stocks'!L395-100</f>
        <v>7.89127163280662</v>
      </c>
      <c r="M399" s="2" t="n">
        <v>0</v>
      </c>
      <c r="AB399" s="35"/>
      <c r="AC399" s="35"/>
      <c r="AD399" s="35"/>
      <c r="AE399" s="35"/>
      <c r="AF399" s="35"/>
      <c r="AG399" s="35"/>
      <c r="AH399" s="35"/>
      <c r="AI399" s="35"/>
      <c r="AJ399" s="35"/>
    </row>
    <row r="400" customFormat="false" ht="15" hidden="false" customHeight="false" outlineLevel="0" collapsed="false">
      <c r="B400" s="2" t="s">
        <v>50</v>
      </c>
      <c r="C400" s="17" t="n">
        <f aca="false">100*'Badj sadj stocks'!C400/'Badj sadj stocks'!C396-100</f>
        <v>4.00939249459618</v>
      </c>
      <c r="D400" s="17" t="n">
        <f aca="false">100*'Badj sadj stocks'!D400/'Badj sadj stocks'!D396-100</f>
        <v>4.00939249459618</v>
      </c>
      <c r="E400" s="17" t="n">
        <f aca="false">100*'Badj sadj stocks'!E400/'Badj sadj stocks'!E396-100</f>
        <v>-2.1132260726876</v>
      </c>
      <c r="F400" s="17" t="n">
        <f aca="false">100*'Badj sadj stocks'!F400/'Badj sadj stocks'!F396-100</f>
        <v>-2.11322607268762</v>
      </c>
      <c r="G400" s="17"/>
      <c r="H400" s="17" t="n">
        <f aca="false">100*'Badj sadj stocks'!H400/'Badj sadj stocks'!H396-100</f>
        <v>5.02526825667491</v>
      </c>
      <c r="L400" s="17" t="n">
        <f aca="false">100*'Badj sadj stocks'!L400/'Badj sadj stocks'!L396-100</f>
        <v>8.60747663551402</v>
      </c>
      <c r="M400" s="2" t="n">
        <v>0</v>
      </c>
      <c r="AB400" s="35"/>
      <c r="AC400" s="35"/>
      <c r="AD400" s="35"/>
      <c r="AE400" s="35"/>
      <c r="AF400" s="35"/>
      <c r="AG400" s="35"/>
      <c r="AH400" s="35"/>
      <c r="AI400" s="35"/>
      <c r="AJ400" s="35"/>
    </row>
    <row r="401" customFormat="false" ht="15" hidden="false" customHeight="false" outlineLevel="0" collapsed="false">
      <c r="B401" s="2" t="s">
        <v>52</v>
      </c>
      <c r="C401" s="17" t="n">
        <f aca="false">100*'Badj sadj stocks'!C401/'Badj sadj stocks'!C397-100</f>
        <v>3.90440989998923</v>
      </c>
      <c r="D401" s="17" t="n">
        <f aca="false">100*'Badj sadj stocks'!D401/'Badj sadj stocks'!D397-100</f>
        <v>3.07774668758835</v>
      </c>
      <c r="E401" s="17" t="n">
        <f aca="false">100*'Badj sadj stocks'!E401/'Badj sadj stocks'!E397-100</f>
        <v>-1.59429027235704</v>
      </c>
      <c r="F401" s="17" t="n">
        <f aca="false">100*'Badj sadj stocks'!F401/'Badj sadj stocks'!F397-100</f>
        <v>-1.59429027235707</v>
      </c>
      <c r="G401" s="17"/>
      <c r="H401" s="17" t="n">
        <f aca="false">100*'Badj sadj stocks'!H401/'Badj sadj stocks'!H397-100</f>
        <v>5.26367559931461</v>
      </c>
      <c r="L401" s="17" t="n">
        <f aca="false">100*'Badj sadj stocks'!L401/'Badj sadj stocks'!L397-100</f>
        <v>7.27618702428416</v>
      </c>
      <c r="M401" s="2" t="n">
        <v>0</v>
      </c>
      <c r="AB401" s="35"/>
      <c r="AC401" s="35"/>
      <c r="AD401" s="35"/>
      <c r="AE401" s="35"/>
      <c r="AF401" s="35"/>
      <c r="AG401" s="35"/>
      <c r="AH401" s="35"/>
      <c r="AI401" s="35"/>
      <c r="AJ401" s="35"/>
    </row>
    <row r="402" customFormat="false" ht="15" hidden="false" customHeight="false" outlineLevel="0" collapsed="false">
      <c r="B402" s="2" t="s">
        <v>54</v>
      </c>
      <c r="C402" s="17" t="n">
        <f aca="false">100*'Badj sadj stocks'!C402/'Badj sadj stocks'!C398-100</f>
        <v>6.41131661005366</v>
      </c>
      <c r="D402" s="17" t="n">
        <f aca="false">100*'Badj sadj stocks'!D402/'Badj sadj stocks'!D398-100</f>
        <v>4.12498900051786</v>
      </c>
      <c r="E402" s="17" t="n">
        <f aca="false">100*'Badj sadj stocks'!E402/'Badj sadj stocks'!E398-100</f>
        <v>0.20940701590682</v>
      </c>
      <c r="F402" s="17" t="n">
        <f aca="false">100*'Badj sadj stocks'!F402/'Badj sadj stocks'!F398-100</f>
        <v>0.209407015906791</v>
      </c>
      <c r="G402" s="17"/>
      <c r="H402" s="17" t="n">
        <f aca="false">100*'Badj sadj stocks'!H402/'Badj sadj stocks'!H398-100</f>
        <v>5.10061997794428</v>
      </c>
      <c r="L402" s="17" t="n">
        <f aca="false">100*'Badj sadj stocks'!L402/'Badj sadj stocks'!L398-100</f>
        <v>7.14539007092199</v>
      </c>
      <c r="M402" s="2" t="n">
        <v>0</v>
      </c>
      <c r="AB402" s="35"/>
      <c r="AC402" s="35"/>
      <c r="AD402" s="35"/>
      <c r="AE402" s="35"/>
      <c r="AF402" s="35"/>
      <c r="AG402" s="35"/>
      <c r="AH402" s="35"/>
      <c r="AI402" s="35"/>
      <c r="AJ402" s="35"/>
    </row>
    <row r="403" customFormat="false" ht="15" hidden="false" customHeight="false" outlineLevel="0" collapsed="false">
      <c r="A403" s="2" t="n">
        <v>1970</v>
      </c>
      <c r="B403" s="2" t="s">
        <v>48</v>
      </c>
      <c r="C403" s="17" t="n">
        <f aca="false">100*'Badj sadj stocks'!C403/'Badj sadj stocks'!C399-100</f>
        <v>6.15339052356882</v>
      </c>
      <c r="D403" s="17" t="n">
        <f aca="false">100*'Badj sadj stocks'!D403/'Badj sadj stocks'!D399-100</f>
        <v>3.07230231329099</v>
      </c>
      <c r="E403" s="17" t="n">
        <f aca="false">100*'Badj sadj stocks'!E403/'Badj sadj stocks'!E399-100</f>
        <v>2.08676879121771</v>
      </c>
      <c r="F403" s="17" t="n">
        <f aca="false">100*'Badj sadj stocks'!F403/'Badj sadj stocks'!F399-100</f>
        <v>2.08676879121769</v>
      </c>
      <c r="G403" s="17"/>
      <c r="H403" s="17" t="n">
        <f aca="false">100*'Badj sadj stocks'!H403/'Badj sadj stocks'!H399-100</f>
        <v>5.05122578354178</v>
      </c>
      <c r="L403" s="17" t="n">
        <f aca="false">100*'Badj sadj stocks'!L403/'Badj sadj stocks'!L399-100</f>
        <v>6.9653909859646</v>
      </c>
      <c r="M403" s="2" t="n">
        <v>0</v>
      </c>
      <c r="AB403" s="35"/>
      <c r="AC403" s="35"/>
      <c r="AD403" s="35"/>
      <c r="AE403" s="35"/>
      <c r="AF403" s="35"/>
      <c r="AG403" s="35"/>
      <c r="AH403" s="35"/>
      <c r="AI403" s="35"/>
      <c r="AJ403" s="35"/>
    </row>
    <row r="404" customFormat="false" ht="15" hidden="false" customHeight="false" outlineLevel="0" collapsed="false">
      <c r="B404" s="2" t="s">
        <v>50</v>
      </c>
      <c r="C404" s="17" t="n">
        <f aca="false">100*'Badj sadj stocks'!C404/'Badj sadj stocks'!C400-100</f>
        <v>6.79289918216342</v>
      </c>
      <c r="D404" s="17" t="n">
        <f aca="false">100*'Badj sadj stocks'!D404/'Badj sadj stocks'!D400-100</f>
        <v>3.3555478651823</v>
      </c>
      <c r="E404" s="17" t="n">
        <f aca="false">100*'Badj sadj stocks'!E404/'Badj sadj stocks'!E400-100</f>
        <v>7.94062010184108</v>
      </c>
      <c r="F404" s="17" t="n">
        <f aca="false">100*'Badj sadj stocks'!F404/'Badj sadj stocks'!F400-100</f>
        <v>7.94062010184105</v>
      </c>
      <c r="G404" s="17"/>
      <c r="H404" s="17" t="n">
        <f aca="false">100*'Badj sadj stocks'!H404/'Badj sadj stocks'!H400-100</f>
        <v>8.87597874487024</v>
      </c>
      <c r="L404" s="17" t="n">
        <f aca="false">100*'Badj sadj stocks'!L404/'Badj sadj stocks'!L400-100</f>
        <v>9.64632991997246</v>
      </c>
      <c r="M404" s="2" t="n">
        <v>0</v>
      </c>
      <c r="AB404" s="35"/>
      <c r="AC404" s="35"/>
      <c r="AD404" s="35"/>
      <c r="AE404" s="35"/>
      <c r="AF404" s="35"/>
      <c r="AG404" s="35"/>
      <c r="AH404" s="35"/>
      <c r="AI404" s="35"/>
      <c r="AJ404" s="35"/>
    </row>
    <row r="405" customFormat="false" ht="15" hidden="false" customHeight="false" outlineLevel="0" collapsed="false">
      <c r="B405" s="2" t="s">
        <v>52</v>
      </c>
      <c r="C405" s="17" t="n">
        <f aca="false">100*'Badj sadj stocks'!C405/'Badj sadj stocks'!C401-100</f>
        <v>8.49102160445675</v>
      </c>
      <c r="D405" s="17" t="n">
        <f aca="false">100*'Badj sadj stocks'!D405/'Badj sadj stocks'!D401-100</f>
        <v>5.65878382814104</v>
      </c>
      <c r="E405" s="17" t="n">
        <f aca="false">100*'Badj sadj stocks'!E405/'Badj sadj stocks'!E401-100</f>
        <v>8.82401674627377</v>
      </c>
      <c r="F405" s="17" t="n">
        <f aca="false">100*'Badj sadj stocks'!F405/'Badj sadj stocks'!F401-100</f>
        <v>8.82401674627376</v>
      </c>
      <c r="G405" s="17"/>
      <c r="H405" s="17" t="n">
        <f aca="false">100*'Badj sadj stocks'!H405/'Badj sadj stocks'!H401-100</f>
        <v>10.720103829436</v>
      </c>
      <c r="L405" s="17" t="n">
        <f aca="false">100*'Badj sadj stocks'!L405/'Badj sadj stocks'!L401-100</f>
        <v>10.8624039192499</v>
      </c>
      <c r="M405" s="2" t="n">
        <v>0</v>
      </c>
      <c r="AB405" s="35"/>
      <c r="AC405" s="35"/>
      <c r="AD405" s="35"/>
      <c r="AE405" s="35"/>
      <c r="AF405" s="35"/>
      <c r="AG405" s="35"/>
      <c r="AH405" s="35"/>
      <c r="AI405" s="35"/>
      <c r="AJ405" s="35"/>
    </row>
    <row r="406" customFormat="false" ht="15" hidden="false" customHeight="false" outlineLevel="0" collapsed="false">
      <c r="B406" s="2" t="s">
        <v>54</v>
      </c>
      <c r="C406" s="17" t="n">
        <f aca="false">100*'Badj sadj stocks'!C406/'Badj sadj stocks'!C402-100</f>
        <v>7.00160397169323</v>
      </c>
      <c r="D406" s="17" t="n">
        <f aca="false">100*'Badj sadj stocks'!D406/'Badj sadj stocks'!D402-100</f>
        <v>5.77330257172278</v>
      </c>
      <c r="E406" s="17" t="n">
        <f aca="false">100*'Badj sadj stocks'!E406/'Badj sadj stocks'!E402-100</f>
        <v>9.31090907259272</v>
      </c>
      <c r="F406" s="17" t="n">
        <f aca="false">100*'Badj sadj stocks'!F406/'Badj sadj stocks'!F402-100</f>
        <v>9.31090907259268</v>
      </c>
      <c r="G406" s="17"/>
      <c r="H406" s="17" t="n">
        <f aca="false">100*'Badj sadj stocks'!H406/'Badj sadj stocks'!H402-100</f>
        <v>11.971533489182</v>
      </c>
      <c r="L406" s="17" t="n">
        <f aca="false">100*'Badj sadj stocks'!L406/'Badj sadj stocks'!L402-100</f>
        <v>12.1793811021016</v>
      </c>
      <c r="M406" s="2" t="n">
        <v>0</v>
      </c>
      <c r="AB406" s="35"/>
      <c r="AC406" s="35"/>
      <c r="AD406" s="35"/>
      <c r="AE406" s="35"/>
      <c r="AF406" s="35"/>
      <c r="AG406" s="35"/>
      <c r="AH406" s="35"/>
      <c r="AI406" s="35"/>
      <c r="AJ406" s="35"/>
    </row>
    <row r="407" customFormat="false" ht="15" hidden="false" customHeight="false" outlineLevel="0" collapsed="false">
      <c r="A407" s="2" t="n">
        <v>1971</v>
      </c>
      <c r="B407" s="2" t="s">
        <v>48</v>
      </c>
      <c r="C407" s="17" t="n">
        <f aca="false">100*'Badj sadj stocks'!C407/'Badj sadj stocks'!C403-100</f>
        <v>12.6325446367313</v>
      </c>
      <c r="D407" s="17" t="n">
        <f aca="false">100*'Badj sadj stocks'!D407/'Badj sadj stocks'!D403-100</f>
        <v>12.6662682953328</v>
      </c>
      <c r="E407" s="17" t="n">
        <f aca="false">100*'Badj sadj stocks'!E407/'Badj sadj stocks'!E403-100</f>
        <v>14.022342008293</v>
      </c>
      <c r="F407" s="17" t="n">
        <f aca="false">100*'Badj sadj stocks'!F407/'Badj sadj stocks'!F403-100</f>
        <v>14.0223420082929</v>
      </c>
      <c r="G407" s="17"/>
      <c r="H407" s="17" t="n">
        <f aca="false">100*'Badj sadj stocks'!H407/'Badj sadj stocks'!H403-100</f>
        <v>14.5183639546386</v>
      </c>
      <c r="L407" s="17" t="n">
        <f aca="false">100*'Badj sadj stocks'!L407/'Badj sadj stocks'!L403-100</f>
        <v>12.0945395273024</v>
      </c>
      <c r="M407" s="2" t="n">
        <v>0</v>
      </c>
      <c r="AB407" s="35"/>
      <c r="AC407" s="35"/>
      <c r="AD407" s="35"/>
      <c r="AE407" s="35"/>
      <c r="AF407" s="35"/>
      <c r="AG407" s="35"/>
      <c r="AH407" s="35"/>
      <c r="AI407" s="35"/>
      <c r="AJ407" s="35"/>
    </row>
    <row r="408" customFormat="false" ht="15" hidden="false" customHeight="false" outlineLevel="0" collapsed="false">
      <c r="B408" s="2" t="s">
        <v>50</v>
      </c>
      <c r="C408" s="17" t="n">
        <f aca="false">100*'Badj sadj stocks'!C408/'Badj sadj stocks'!C404-100</f>
        <v>8.13762960711854</v>
      </c>
      <c r="D408" s="17" t="n">
        <f aca="false">100*'Badj sadj stocks'!D408/'Badj sadj stocks'!D404-100</f>
        <v>9.03005852206174</v>
      </c>
      <c r="E408" s="17" t="n">
        <f aca="false">100*'Badj sadj stocks'!E408/'Badj sadj stocks'!E404-100</f>
        <v>10.7839921088274</v>
      </c>
      <c r="F408" s="17" t="n">
        <f aca="false">100*'Badj sadj stocks'!F408/'Badj sadj stocks'!F404-100</f>
        <v>10.7839921088274</v>
      </c>
      <c r="G408" s="17"/>
      <c r="H408" s="17" t="n">
        <f aca="false">100*'Badj sadj stocks'!H408/'Badj sadj stocks'!H404-100</f>
        <v>13.84296389199</v>
      </c>
      <c r="L408" s="17" t="n">
        <f aca="false">100*'Badj sadj stocks'!L408/'Badj sadj stocks'!L404-100</f>
        <v>11.4974101396955</v>
      </c>
      <c r="M408" s="2" t="n">
        <v>0</v>
      </c>
      <c r="AB408" s="35"/>
      <c r="AC408" s="35"/>
      <c r="AD408" s="35"/>
      <c r="AE408" s="35"/>
      <c r="AF408" s="35"/>
      <c r="AG408" s="35"/>
      <c r="AH408" s="35"/>
      <c r="AI408" s="35"/>
      <c r="AJ408" s="35"/>
    </row>
    <row r="409" customFormat="false" ht="15" hidden="false" customHeight="false" outlineLevel="0" collapsed="false">
      <c r="B409" s="2" t="s">
        <v>52</v>
      </c>
      <c r="C409" s="17" t="n">
        <f aca="false">100*'Badj sadj stocks'!C409/'Badj sadj stocks'!C405-100</f>
        <v>5.76841566019202</v>
      </c>
      <c r="D409" s="17" t="n">
        <f aca="false">100*'Badj sadj stocks'!D409/'Badj sadj stocks'!D405-100</f>
        <v>6.51667895549572</v>
      </c>
      <c r="E409" s="17" t="n">
        <f aca="false">100*'Badj sadj stocks'!E409/'Badj sadj stocks'!E405-100</f>
        <v>13.2047865644198</v>
      </c>
      <c r="F409" s="17" t="n">
        <f aca="false">100*'Badj sadj stocks'!F409/'Badj sadj stocks'!F405-100</f>
        <v>13.2047865644198</v>
      </c>
      <c r="G409" s="17"/>
      <c r="H409" s="17" t="n">
        <f aca="false">100*'Badj sadj stocks'!H409/'Badj sadj stocks'!H405-100</f>
        <v>14.1986881631151</v>
      </c>
      <c r="L409" s="17" t="n">
        <f aca="false">100*'Badj sadj stocks'!L409/'Badj sadj stocks'!L405-100</f>
        <v>11.7866666666667</v>
      </c>
      <c r="M409" s="2" t="n">
        <v>0</v>
      </c>
      <c r="AB409" s="35"/>
      <c r="AC409" s="35"/>
      <c r="AD409" s="35"/>
      <c r="AE409" s="35"/>
      <c r="AF409" s="35"/>
      <c r="AG409" s="35"/>
      <c r="AH409" s="35"/>
      <c r="AI409" s="35"/>
      <c r="AJ409" s="35"/>
    </row>
    <row r="410" customFormat="false" ht="15" hidden="false" customHeight="false" outlineLevel="0" collapsed="false">
      <c r="B410" s="2" t="s">
        <v>54</v>
      </c>
      <c r="C410" s="17" t="n">
        <f aca="false">100*'Badj sadj stocks'!C410/'Badj sadj stocks'!C406-100</f>
        <v>5.3437022130237</v>
      </c>
      <c r="D410" s="17" t="n">
        <f aca="false">100*'Badj sadj stocks'!D410/'Badj sadj stocks'!D406-100</f>
        <v>4.96933882221939</v>
      </c>
      <c r="E410" s="17" t="n">
        <f aca="false">100*'Badj sadj stocks'!E410/'Badj sadj stocks'!E406-100</f>
        <v>15.1364563982666</v>
      </c>
      <c r="F410" s="17" t="n">
        <f aca="false">100*'Badj sadj stocks'!F410/'Badj sadj stocks'!F406-100</f>
        <v>15.1364563982666</v>
      </c>
      <c r="G410" s="17"/>
      <c r="H410" s="17" t="n">
        <f aca="false">100*'Badj sadj stocks'!H410/'Badj sadj stocks'!H406-100</f>
        <v>16.3392522407725</v>
      </c>
      <c r="L410" s="17" t="n">
        <f aca="false">100*'Badj sadj stocks'!L410/'Badj sadj stocks'!L406-100</f>
        <v>10.7906770910164</v>
      </c>
      <c r="M410" s="2" t="n">
        <v>0</v>
      </c>
      <c r="AB410" s="35"/>
      <c r="AC410" s="35"/>
      <c r="AD410" s="35"/>
      <c r="AE410" s="35"/>
      <c r="AF410" s="35"/>
      <c r="AG410" s="35"/>
      <c r="AH410" s="35"/>
      <c r="AI410" s="35"/>
      <c r="AJ410" s="35"/>
    </row>
    <row r="411" customFormat="false" ht="15" hidden="false" customHeight="false" outlineLevel="0" collapsed="false">
      <c r="A411" s="2" t="n">
        <v>1972</v>
      </c>
      <c r="B411" s="2" t="s">
        <v>48</v>
      </c>
      <c r="C411" s="17" t="n">
        <f aca="false">100*'Badj sadj stocks'!C411/'Badj sadj stocks'!C407-100</f>
        <v>0.621505291967509</v>
      </c>
      <c r="D411" s="17" t="n">
        <f aca="false">100*'Badj sadj stocks'!D411/'Badj sadj stocks'!D407-100</f>
        <v>-0.137381655123491</v>
      </c>
      <c r="E411" s="17" t="n">
        <f aca="false">100*'Badj sadj stocks'!E411/'Badj sadj stocks'!E407-100</f>
        <v>15.2539561026529</v>
      </c>
      <c r="F411" s="17" t="n">
        <f aca="false">100*'Badj sadj stocks'!F411/'Badj sadj stocks'!F407-100</f>
        <v>15.2539561026529</v>
      </c>
      <c r="G411" s="17"/>
      <c r="H411" s="17" t="n">
        <f aca="false">100*'Badj sadj stocks'!H411/'Badj sadj stocks'!H407-100</f>
        <v>17.9263741522853</v>
      </c>
      <c r="L411" s="17" t="n">
        <f aca="false">100*'Badj sadj stocks'!L411/'Badj sadj stocks'!L407-100</f>
        <v>10.745964810237</v>
      </c>
      <c r="M411" s="2" t="n">
        <v>0</v>
      </c>
      <c r="AB411" s="35"/>
      <c r="AC411" s="35"/>
      <c r="AD411" s="35"/>
      <c r="AE411" s="35"/>
      <c r="AF411" s="35"/>
      <c r="AG411" s="35"/>
      <c r="AH411" s="35"/>
      <c r="AI411" s="35"/>
      <c r="AJ411" s="35"/>
    </row>
    <row r="412" customFormat="false" ht="15" hidden="false" customHeight="false" outlineLevel="0" collapsed="false">
      <c r="B412" s="2" t="s">
        <v>50</v>
      </c>
      <c r="C412" s="17" t="n">
        <f aca="false">100*'Badj sadj stocks'!C412/'Badj sadj stocks'!C408-100</f>
        <v>7.15728607158211</v>
      </c>
      <c r="D412" s="17" t="n">
        <f aca="false">100*'Badj sadj stocks'!D412/'Badj sadj stocks'!D408-100</f>
        <v>6.67598273774428</v>
      </c>
      <c r="E412" s="17" t="n">
        <f aca="false">100*'Badj sadj stocks'!E412/'Badj sadj stocks'!E408-100</f>
        <v>18.5819888698685</v>
      </c>
      <c r="F412" s="17" t="n">
        <f aca="false">100*'Badj sadj stocks'!F412/'Badj sadj stocks'!F408-100</f>
        <v>18.5819888698684</v>
      </c>
      <c r="G412" s="17"/>
      <c r="H412" s="17" t="n">
        <f aca="false">100*'Badj sadj stocks'!H412/'Badj sadj stocks'!H408-100</f>
        <v>21.3720452857871</v>
      </c>
      <c r="L412" s="17" t="n">
        <f aca="false">100*'Badj sadj stocks'!L412/'Badj sadj stocks'!L408-100</f>
        <v>12.1278243119589</v>
      </c>
      <c r="M412" s="2" t="n">
        <v>0</v>
      </c>
      <c r="AB412" s="35"/>
      <c r="AC412" s="35"/>
      <c r="AD412" s="35"/>
      <c r="AE412" s="35"/>
      <c r="AF412" s="35"/>
      <c r="AG412" s="35"/>
      <c r="AH412" s="35"/>
      <c r="AI412" s="35"/>
      <c r="AJ412" s="35"/>
    </row>
    <row r="413" customFormat="false" ht="15" hidden="false" customHeight="false" outlineLevel="0" collapsed="false">
      <c r="B413" s="2" t="s">
        <v>52</v>
      </c>
      <c r="C413" s="17" t="n">
        <f aca="false">100*'Badj sadj stocks'!C413/'Badj sadj stocks'!C409-100</f>
        <v>8.47165181962319</v>
      </c>
      <c r="D413" s="17" t="n">
        <f aca="false">100*'Badj sadj stocks'!D413/'Badj sadj stocks'!D409-100</f>
        <v>7.78478287321636</v>
      </c>
      <c r="E413" s="17" t="n">
        <f aca="false">100*'Badj sadj stocks'!E413/'Badj sadj stocks'!E409-100</f>
        <v>16.179028916141</v>
      </c>
      <c r="F413" s="17" t="n">
        <f aca="false">100*'Badj sadj stocks'!F413/'Badj sadj stocks'!F409-100</f>
        <v>16.1790289161409</v>
      </c>
      <c r="G413" s="17"/>
      <c r="H413" s="17" t="n">
        <f aca="false">100*'Badj sadj stocks'!H413/'Badj sadj stocks'!H409-100</f>
        <v>21.8193059746739</v>
      </c>
      <c r="L413" s="17" t="n">
        <f aca="false">100*'Badj sadj stocks'!L413/'Badj sadj stocks'!L409-100</f>
        <v>10.7142857142857</v>
      </c>
      <c r="M413" s="2" t="n">
        <v>0</v>
      </c>
      <c r="AB413" s="35"/>
      <c r="AC413" s="35"/>
      <c r="AD413" s="35"/>
      <c r="AE413" s="35"/>
      <c r="AF413" s="35"/>
      <c r="AG413" s="35"/>
      <c r="AH413" s="35"/>
      <c r="AI413" s="35"/>
      <c r="AJ413" s="35"/>
    </row>
    <row r="414" customFormat="false" ht="15" hidden="false" customHeight="false" outlineLevel="0" collapsed="false">
      <c r="B414" s="2" t="s">
        <v>54</v>
      </c>
      <c r="C414" s="17" t="n">
        <f aca="false">100*'Badj sadj stocks'!C414/'Badj sadj stocks'!C410-100</f>
        <v>12.1576219774297</v>
      </c>
      <c r="D414" s="17" t="n">
        <f aca="false">100*'Badj sadj stocks'!D414/'Badj sadj stocks'!D410-100</f>
        <v>13.1259468835388</v>
      </c>
      <c r="E414" s="17" t="n">
        <f aca="false">100*'Badj sadj stocks'!E414/'Badj sadj stocks'!E410-100</f>
        <v>13.7651376779909</v>
      </c>
      <c r="F414" s="17" t="n">
        <f aca="false">100*'Badj sadj stocks'!F414/'Badj sadj stocks'!F410-100</f>
        <v>13.7651376779909</v>
      </c>
      <c r="G414" s="17"/>
      <c r="H414" s="17" t="n">
        <f aca="false">100*'Badj sadj stocks'!H414/'Badj sadj stocks'!H410-100</f>
        <v>21.7243893766188</v>
      </c>
      <c r="L414" s="17" t="n">
        <f aca="false">100*'Badj sadj stocks'!L414/'Badj sadj stocks'!L410-100</f>
        <v>14.4797283802676</v>
      </c>
      <c r="M414" s="2" t="n">
        <v>0</v>
      </c>
      <c r="AB414" s="35"/>
      <c r="AC414" s="35"/>
      <c r="AD414" s="35"/>
      <c r="AE414" s="35"/>
      <c r="AF414" s="35"/>
      <c r="AG414" s="35"/>
      <c r="AH414" s="35"/>
      <c r="AI414" s="35"/>
      <c r="AJ414" s="35"/>
    </row>
    <row r="415" customFormat="false" ht="15" hidden="false" customHeight="false" outlineLevel="0" collapsed="false">
      <c r="A415" s="2" t="n">
        <v>1973</v>
      </c>
      <c r="B415" s="2" t="s">
        <v>48</v>
      </c>
      <c r="C415" s="17" t="n">
        <f aca="false">100*'Badj sadj stocks'!C415/'Badj sadj stocks'!C411-100</f>
        <v>13.1180675139221</v>
      </c>
      <c r="D415" s="17" t="n">
        <f aca="false">100*'Badj sadj stocks'!D415/'Badj sadj stocks'!D411-100</f>
        <v>13.9712900728985</v>
      </c>
      <c r="E415" s="17" t="n">
        <f aca="false">100*'Badj sadj stocks'!E415/'Badj sadj stocks'!E411-100</f>
        <v>9.83507061174589</v>
      </c>
      <c r="F415" s="17" t="n">
        <f aca="false">100*'Badj sadj stocks'!F415/'Badj sadj stocks'!F411-100</f>
        <v>9.83507061174585</v>
      </c>
      <c r="G415" s="17"/>
      <c r="H415" s="17" t="n">
        <f aca="false">100*'Badj sadj stocks'!H415/'Badj sadj stocks'!H411-100</f>
        <v>21.737711507323</v>
      </c>
      <c r="L415" s="17" t="n">
        <f aca="false">100*'Badj sadj stocks'!L415/'Badj sadj stocks'!L411-100</f>
        <v>20.1024159663866</v>
      </c>
      <c r="M415" s="2" t="n">
        <v>0</v>
      </c>
      <c r="AB415" s="35"/>
      <c r="AC415" s="35"/>
      <c r="AD415" s="35"/>
      <c r="AE415" s="35"/>
      <c r="AF415" s="35"/>
      <c r="AG415" s="35"/>
      <c r="AH415" s="35"/>
      <c r="AI415" s="35"/>
      <c r="AJ415" s="35"/>
    </row>
    <row r="416" customFormat="false" ht="15" hidden="false" customHeight="false" outlineLevel="0" collapsed="false">
      <c r="B416" s="2" t="s">
        <v>50</v>
      </c>
      <c r="C416" s="17" t="n">
        <f aca="false">100*'Badj sadj stocks'!C416/'Badj sadj stocks'!C412-100</f>
        <v>11.482831788232</v>
      </c>
      <c r="D416" s="17" t="n">
        <f aca="false">100*'Badj sadj stocks'!D416/'Badj sadj stocks'!D412-100</f>
        <v>11.2929015115957</v>
      </c>
      <c r="E416" s="17" t="n">
        <f aca="false">100*'Badj sadj stocks'!E416/'Badj sadj stocks'!E412-100</f>
        <v>12.3145782919746</v>
      </c>
      <c r="F416" s="17" t="n">
        <f aca="false">100*'Badj sadj stocks'!F416/'Badj sadj stocks'!F412-100</f>
        <v>12.3145782919746</v>
      </c>
      <c r="G416" s="17"/>
      <c r="H416" s="17" t="n">
        <f aca="false">100*'Badj sadj stocks'!H416/'Badj sadj stocks'!H412-100</f>
        <v>20.7254837446817</v>
      </c>
      <c r="L416" s="17" t="n">
        <f aca="false">100*'Badj sadj stocks'!L416/'Badj sadj stocks'!L412-100</f>
        <v>13.6472065285625</v>
      </c>
      <c r="M416" s="2" t="n">
        <v>0</v>
      </c>
      <c r="AB416" s="35"/>
      <c r="AC416" s="35"/>
      <c r="AD416" s="35"/>
      <c r="AE416" s="35"/>
      <c r="AF416" s="35"/>
      <c r="AG416" s="35"/>
      <c r="AH416" s="35"/>
      <c r="AI416" s="35"/>
      <c r="AJ416" s="35"/>
    </row>
    <row r="417" customFormat="false" ht="15" hidden="false" customHeight="false" outlineLevel="0" collapsed="false">
      <c r="B417" s="2" t="s">
        <v>52</v>
      </c>
      <c r="C417" s="17" t="n">
        <f aca="false">100*'Badj sadj stocks'!C417/'Badj sadj stocks'!C413-100</f>
        <v>11.0868563521268</v>
      </c>
      <c r="D417" s="17" t="n">
        <f aca="false">100*'Badj sadj stocks'!D417/'Badj sadj stocks'!D413-100</f>
        <v>11.926872919482</v>
      </c>
      <c r="E417" s="17" t="n">
        <f aca="false">100*'Badj sadj stocks'!E417/'Badj sadj stocks'!E413-100</f>
        <v>7.79033465920485</v>
      </c>
      <c r="F417" s="17" t="n">
        <f aca="false">100*'Badj sadj stocks'!F417/'Badj sadj stocks'!F413-100</f>
        <v>7.79033465920487</v>
      </c>
      <c r="G417" s="17"/>
      <c r="H417" s="17" t="n">
        <f aca="false">100*'Badj sadj stocks'!H417/'Badj sadj stocks'!H413-100</f>
        <v>22.9285466633138</v>
      </c>
      <c r="L417" s="17" t="n">
        <f aca="false">100*'Badj sadj stocks'!L417/'Badj sadj stocks'!L413-100</f>
        <v>15.3287367643438</v>
      </c>
      <c r="M417" s="2" t="n">
        <v>0</v>
      </c>
      <c r="AB417" s="35"/>
      <c r="AC417" s="35"/>
      <c r="AD417" s="35"/>
      <c r="AE417" s="35"/>
      <c r="AF417" s="35"/>
      <c r="AG417" s="35"/>
      <c r="AH417" s="35"/>
      <c r="AI417" s="35"/>
      <c r="AJ417" s="35"/>
    </row>
    <row r="418" customFormat="false" ht="15" hidden="false" customHeight="false" outlineLevel="0" collapsed="false">
      <c r="B418" s="2" t="s">
        <v>54</v>
      </c>
      <c r="C418" s="17" t="n">
        <f aca="false">100*'Badj sadj stocks'!C418/'Badj sadj stocks'!C414-100</f>
        <v>9.65016923855974</v>
      </c>
      <c r="D418" s="17" t="n">
        <f aca="false">100*'Badj sadj stocks'!D418/'Badj sadj stocks'!D414-100</f>
        <v>10.1772771768983</v>
      </c>
      <c r="E418" s="17" t="n">
        <f aca="false">100*'Badj sadj stocks'!E418/'Badj sadj stocks'!E414-100</f>
        <v>5.33262527407548</v>
      </c>
      <c r="F418" s="17" t="n">
        <f aca="false">100*'Badj sadj stocks'!F418/'Badj sadj stocks'!F414-100</f>
        <v>5.3326252740755</v>
      </c>
      <c r="G418" s="17"/>
      <c r="H418" s="17" t="n">
        <f aca="false">100*'Badj sadj stocks'!H418/'Badj sadj stocks'!H414-100</f>
        <v>22.2546278235006</v>
      </c>
      <c r="L418" s="17" t="n">
        <f aca="false">100*'Badj sadj stocks'!L418/'Badj sadj stocks'!L414-100</f>
        <v>12.6715515236101</v>
      </c>
      <c r="M418" s="2" t="n">
        <v>0</v>
      </c>
      <c r="AB418" s="35"/>
      <c r="AC418" s="35"/>
      <c r="AD418" s="35"/>
      <c r="AE418" s="35"/>
      <c r="AF418" s="35"/>
      <c r="AG418" s="35"/>
      <c r="AH418" s="35"/>
      <c r="AI418" s="35"/>
      <c r="AJ418" s="35"/>
    </row>
    <row r="419" customFormat="false" ht="15" hidden="false" customHeight="false" outlineLevel="0" collapsed="false">
      <c r="A419" s="2" t="n">
        <v>1974</v>
      </c>
      <c r="B419" s="2" t="s">
        <v>48</v>
      </c>
      <c r="C419" s="17" t="n">
        <f aca="false">100*'Badj sadj stocks'!C419/'Badj sadj stocks'!C415-100</f>
        <v>9.2859512635949</v>
      </c>
      <c r="D419" s="17" t="n">
        <f aca="false">100*'Badj sadj stocks'!D419/'Badj sadj stocks'!D415-100</f>
        <v>10.7924158408931</v>
      </c>
      <c r="E419" s="17" t="n">
        <f aca="false">100*'Badj sadj stocks'!E419/'Badj sadj stocks'!E415-100</f>
        <v>3.44491415893991</v>
      </c>
      <c r="F419" s="17" t="n">
        <f aca="false">100*'Badj sadj stocks'!F419/'Badj sadj stocks'!F415-100</f>
        <v>3.44491415893994</v>
      </c>
      <c r="G419" s="17"/>
      <c r="H419" s="17" t="n">
        <f aca="false">100*'Badj sadj stocks'!H419/'Badj sadj stocks'!H415-100</f>
        <v>19.4421291593292</v>
      </c>
      <c r="L419" s="17" t="n">
        <f aca="false">100*'Badj sadj stocks'!L419/'Badj sadj stocks'!L415-100</f>
        <v>4.51514157647316</v>
      </c>
      <c r="M419" s="2" t="n">
        <v>0</v>
      </c>
      <c r="AB419" s="35"/>
      <c r="AC419" s="35"/>
      <c r="AD419" s="35"/>
      <c r="AE419" s="35"/>
      <c r="AF419" s="35"/>
      <c r="AG419" s="35"/>
      <c r="AH419" s="35"/>
      <c r="AI419" s="35"/>
      <c r="AJ419" s="35"/>
    </row>
    <row r="420" customFormat="false" ht="15" hidden="false" customHeight="false" outlineLevel="0" collapsed="false">
      <c r="B420" s="2" t="s">
        <v>50</v>
      </c>
      <c r="C420" s="17" t="n">
        <f aca="false">100*'Badj sadj stocks'!C420/'Badj sadj stocks'!C416-100</f>
        <v>9.58107568345668</v>
      </c>
      <c r="D420" s="17" t="n">
        <f aca="false">100*'Badj sadj stocks'!D420/'Badj sadj stocks'!D416-100</f>
        <v>9.43961381442897</v>
      </c>
      <c r="E420" s="17" t="n">
        <f aca="false">100*'Badj sadj stocks'!E420/'Badj sadj stocks'!E416-100</f>
        <v>0.167620167164159</v>
      </c>
      <c r="F420" s="17" t="n">
        <f aca="false">100*'Badj sadj stocks'!F420/'Badj sadj stocks'!F416-100</f>
        <v>0.167620167164188</v>
      </c>
      <c r="G420" s="17"/>
      <c r="H420" s="17" t="n">
        <f aca="false">100*'Badj sadj stocks'!H420/'Badj sadj stocks'!H416-100</f>
        <v>15.6175743788751</v>
      </c>
      <c r="L420" s="17" t="n">
        <f aca="false">100*'Badj sadj stocks'!L420/'Badj sadj stocks'!L416-100</f>
        <v>13.9085285019885</v>
      </c>
      <c r="M420" s="2" t="n">
        <v>0</v>
      </c>
      <c r="AB420" s="35"/>
      <c r="AC420" s="35"/>
      <c r="AD420" s="35"/>
      <c r="AE420" s="35"/>
      <c r="AF420" s="35"/>
      <c r="AG420" s="35"/>
      <c r="AH420" s="35"/>
      <c r="AI420" s="35"/>
      <c r="AJ420" s="35"/>
    </row>
    <row r="421" customFormat="false" ht="15" hidden="false" customHeight="false" outlineLevel="0" collapsed="false">
      <c r="B421" s="2" t="s">
        <v>52</v>
      </c>
      <c r="C421" s="17" t="n">
        <f aca="false">100*'Badj sadj stocks'!C421/'Badj sadj stocks'!C417-100</f>
        <v>13.4137323174312</v>
      </c>
      <c r="D421" s="17" t="n">
        <f aca="false">100*'Badj sadj stocks'!D421/'Badj sadj stocks'!D417-100</f>
        <v>13.3435780826575</v>
      </c>
      <c r="E421" s="17" t="n">
        <f aca="false">100*'Badj sadj stocks'!E421/'Badj sadj stocks'!E417-100</f>
        <v>4.57373276829475</v>
      </c>
      <c r="F421" s="17" t="n">
        <f aca="false">100*'Badj sadj stocks'!F421/'Badj sadj stocks'!F417-100</f>
        <v>4.57373276829478</v>
      </c>
      <c r="G421" s="17"/>
      <c r="H421" s="17" t="n">
        <f aca="false">100*'Badj sadj stocks'!H421/'Badj sadj stocks'!H417-100</f>
        <v>11.0651348378924</v>
      </c>
      <c r="L421" s="17" t="n">
        <f aca="false">100*'Badj sadj stocks'!L421/'Badj sadj stocks'!L417-100</f>
        <v>16.4086687306502</v>
      </c>
      <c r="M421" s="2" t="n">
        <v>0</v>
      </c>
      <c r="AB421" s="35"/>
      <c r="AC421" s="35"/>
      <c r="AD421" s="35"/>
      <c r="AE421" s="35"/>
      <c r="AF421" s="35"/>
      <c r="AG421" s="35"/>
      <c r="AH421" s="35"/>
      <c r="AI421" s="35"/>
      <c r="AJ421" s="35"/>
    </row>
    <row r="422" customFormat="false" ht="15" hidden="false" customHeight="false" outlineLevel="0" collapsed="false">
      <c r="B422" s="2" t="s">
        <v>54</v>
      </c>
      <c r="C422" s="17" t="n">
        <f aca="false">100*'Badj sadj stocks'!C422/'Badj sadj stocks'!C418-100</f>
        <v>15.5086597974228</v>
      </c>
      <c r="D422" s="17" t="n">
        <f aca="false">100*'Badj sadj stocks'!D422/'Badj sadj stocks'!D418-100</f>
        <v>15.5780843114404</v>
      </c>
      <c r="E422" s="17" t="n">
        <f aca="false">100*'Badj sadj stocks'!E422/'Badj sadj stocks'!E418-100</f>
        <v>11.0681798047378</v>
      </c>
      <c r="F422" s="17" t="n">
        <f aca="false">100*'Badj sadj stocks'!F422/'Badj sadj stocks'!F418-100</f>
        <v>11.0681798047378</v>
      </c>
      <c r="G422" s="17"/>
      <c r="H422" s="17" t="n">
        <f aca="false">100*'Badj sadj stocks'!H422/'Badj sadj stocks'!H418-100</f>
        <v>10.9286985307728</v>
      </c>
      <c r="L422" s="17" t="n">
        <f aca="false">100*'Badj sadj stocks'!L422/'Badj sadj stocks'!L418-100</f>
        <v>18.3225806451613</v>
      </c>
      <c r="M422" s="2" t="n">
        <v>0</v>
      </c>
      <c r="AB422" s="35"/>
      <c r="AC422" s="35"/>
      <c r="AD422" s="35"/>
      <c r="AE422" s="35"/>
      <c r="AF422" s="35"/>
      <c r="AG422" s="35"/>
      <c r="AH422" s="35"/>
      <c r="AI422" s="35"/>
      <c r="AJ422" s="35"/>
    </row>
    <row r="423" customFormat="false" ht="15" hidden="false" customHeight="false" outlineLevel="0" collapsed="false">
      <c r="A423" s="2" t="n">
        <v>1975</v>
      </c>
      <c r="B423" s="2" t="s">
        <v>48</v>
      </c>
      <c r="C423" s="17" t="n">
        <f aca="false">100*'Badj sadj stocks'!C423/'Badj sadj stocks'!C419-100</f>
        <v>15.6092192870794</v>
      </c>
      <c r="D423" s="17" t="n">
        <f aca="false">100*'Badj sadj stocks'!D423/'Badj sadj stocks'!D419-100</f>
        <v>15.0397487717033</v>
      </c>
      <c r="E423" s="17" t="n">
        <f aca="false">100*'Badj sadj stocks'!E423/'Badj sadj stocks'!E419-100</f>
        <v>15.1915830124017</v>
      </c>
      <c r="F423" s="17" t="n">
        <f aca="false">100*'Badj sadj stocks'!F423/'Badj sadj stocks'!F419-100</f>
        <v>15.1915830124017</v>
      </c>
      <c r="G423" s="17"/>
      <c r="H423" s="17" t="n">
        <f aca="false">100*'Badj sadj stocks'!H423/'Badj sadj stocks'!H419-100</f>
        <v>11.4130650743857</v>
      </c>
      <c r="L423" s="17" t="n">
        <f aca="false">100*'Badj sadj stocks'!L423/'Badj sadj stocks'!L419-100</f>
        <v>29.1841004184101</v>
      </c>
      <c r="M423" s="2" t="n">
        <v>0</v>
      </c>
      <c r="AB423" s="35"/>
      <c r="AC423" s="35"/>
      <c r="AD423" s="35"/>
      <c r="AE423" s="35"/>
      <c r="AF423" s="35"/>
      <c r="AG423" s="35"/>
      <c r="AH423" s="35"/>
      <c r="AI423" s="35"/>
      <c r="AJ423" s="35"/>
    </row>
    <row r="424" customFormat="false" ht="15" hidden="false" customHeight="false" outlineLevel="0" collapsed="false">
      <c r="B424" s="2" t="s">
        <v>50</v>
      </c>
      <c r="C424" s="17" t="n">
        <f aca="false">100*'Badj sadj stocks'!C424/'Badj sadj stocks'!C420-100</f>
        <v>16.7199257085722</v>
      </c>
      <c r="D424" s="17" t="n">
        <f aca="false">100*'Badj sadj stocks'!D424/'Badj sadj stocks'!D420-100</f>
        <v>17.3438280593777</v>
      </c>
      <c r="E424" s="17" t="n">
        <f aca="false">100*'Badj sadj stocks'!E424/'Badj sadj stocks'!E420-100</f>
        <v>15.4101866877451</v>
      </c>
      <c r="F424" s="17" t="n">
        <f aca="false">100*'Badj sadj stocks'!F424/'Badj sadj stocks'!F420-100</f>
        <v>15.4101866877451</v>
      </c>
      <c r="G424" s="17"/>
      <c r="H424" s="17" t="n">
        <f aca="false">100*'Badj sadj stocks'!H424/'Badj sadj stocks'!H420-100</f>
        <v>12.9052035809457</v>
      </c>
      <c r="L424" s="17" t="n">
        <f aca="false">100*'Badj sadj stocks'!L424/'Badj sadj stocks'!L420-100</f>
        <v>26.4038405586267</v>
      </c>
      <c r="M424" s="2" t="n">
        <v>0</v>
      </c>
      <c r="AB424" s="35"/>
      <c r="AC424" s="35"/>
      <c r="AD424" s="35"/>
      <c r="AE424" s="35"/>
      <c r="AF424" s="35"/>
      <c r="AG424" s="35"/>
      <c r="AH424" s="35"/>
      <c r="AI424" s="35"/>
      <c r="AJ424" s="35"/>
    </row>
    <row r="425" customFormat="false" ht="15" hidden="false" customHeight="false" outlineLevel="0" collapsed="false">
      <c r="B425" s="2" t="s">
        <v>52</v>
      </c>
      <c r="C425" s="17" t="n">
        <f aca="false">100*'Badj sadj stocks'!C425/'Badj sadj stocks'!C421-100</f>
        <v>13.4472817097294</v>
      </c>
      <c r="D425" s="17" t="n">
        <f aca="false">100*'Badj sadj stocks'!D425/'Badj sadj stocks'!D421-100</f>
        <v>13.5841090086866</v>
      </c>
      <c r="E425" s="17" t="n">
        <f aca="false">100*'Badj sadj stocks'!E425/'Badj sadj stocks'!E421-100</f>
        <v>18.1386251358572</v>
      </c>
      <c r="F425" s="17" t="n">
        <f aca="false">100*'Badj sadj stocks'!F425/'Badj sadj stocks'!F421-100</f>
        <v>18.1386251358572</v>
      </c>
      <c r="G425" s="17"/>
      <c r="H425" s="17" t="n">
        <f aca="false">100*'Badj sadj stocks'!H425/'Badj sadj stocks'!H421-100</f>
        <v>14.832755820442</v>
      </c>
      <c r="L425" s="17" t="n">
        <f aca="false">100*'Badj sadj stocks'!L425/'Badj sadj stocks'!L421-100</f>
        <v>24.7615553925165</v>
      </c>
      <c r="M425" s="2" t="n">
        <v>0</v>
      </c>
      <c r="AB425" s="35"/>
      <c r="AC425" s="35"/>
      <c r="AD425" s="35"/>
      <c r="AE425" s="35"/>
      <c r="AF425" s="35"/>
      <c r="AG425" s="35"/>
      <c r="AH425" s="35"/>
      <c r="AI425" s="35"/>
      <c r="AJ425" s="35"/>
    </row>
    <row r="426" customFormat="false" ht="15" hidden="false" customHeight="false" outlineLevel="0" collapsed="false">
      <c r="B426" s="2" t="s">
        <v>54</v>
      </c>
      <c r="C426" s="17" t="n">
        <f aca="false">100*'Badj sadj stocks'!C426/'Badj sadj stocks'!C422-100</f>
        <v>11.233736823158</v>
      </c>
      <c r="D426" s="17" t="n">
        <f aca="false">100*'Badj sadj stocks'!D426/'Badj sadj stocks'!D422-100</f>
        <v>11.1559738835913</v>
      </c>
      <c r="E426" s="17" t="n">
        <f aca="false">100*'Badj sadj stocks'!E426/'Badj sadj stocks'!E422-100</f>
        <v>13.3856442342416</v>
      </c>
      <c r="F426" s="17" t="n">
        <f aca="false">100*'Badj sadj stocks'!F426/'Badj sadj stocks'!F422-100</f>
        <v>13.3856442342416</v>
      </c>
      <c r="G426" s="17"/>
      <c r="H426" s="17" t="n">
        <f aca="false">100*'Badj sadj stocks'!H426/'Badj sadj stocks'!H422-100</f>
        <v>12.0737067622993</v>
      </c>
      <c r="L426" s="17" t="n">
        <f aca="false">100*'Badj sadj stocks'!L426/'Badj sadj stocks'!L422-100</f>
        <v>25.3740458015267</v>
      </c>
      <c r="M426" s="2" t="n">
        <v>0</v>
      </c>
      <c r="AB426" s="35"/>
      <c r="AC426" s="35"/>
      <c r="AD426" s="35"/>
      <c r="AE426" s="35"/>
      <c r="AF426" s="35"/>
      <c r="AG426" s="35"/>
      <c r="AH426" s="35"/>
      <c r="AI426" s="35"/>
      <c r="AJ426" s="35"/>
    </row>
    <row r="427" customFormat="false" ht="15" hidden="false" customHeight="false" outlineLevel="0" collapsed="false">
      <c r="A427" s="2" t="n">
        <v>1976</v>
      </c>
      <c r="B427" s="2" t="s">
        <v>48</v>
      </c>
      <c r="C427" s="17" t="n">
        <f aca="false">100*'Badj sadj stocks'!C427/'Badj sadj stocks'!C423-100</f>
        <v>12.2315810775879</v>
      </c>
      <c r="D427" s="17" t="n">
        <f aca="false">100*'Badj sadj stocks'!D427/'Badj sadj stocks'!D423-100</f>
        <v>10.9615580635032</v>
      </c>
      <c r="E427" s="17" t="n">
        <f aca="false">100*'Badj sadj stocks'!E427/'Badj sadj stocks'!E423-100</f>
        <v>15.0323535606078</v>
      </c>
      <c r="F427" s="17" t="n">
        <f aca="false">100*'Badj sadj stocks'!F427/'Badj sadj stocks'!F423-100</f>
        <v>15.0323535606078</v>
      </c>
      <c r="G427" s="17"/>
      <c r="H427" s="17" t="n">
        <f aca="false">100*'Badj sadj stocks'!H427/'Badj sadj stocks'!H423-100</f>
        <v>12.3555948338626</v>
      </c>
      <c r="L427" s="17" t="n">
        <f aca="false">100*'Badj sadj stocks'!L427/'Badj sadj stocks'!L423-100</f>
        <v>21.9797570850202</v>
      </c>
      <c r="M427" s="2" t="n">
        <v>0</v>
      </c>
      <c r="AB427" s="35"/>
      <c r="AC427" s="35"/>
      <c r="AD427" s="35"/>
      <c r="AE427" s="35"/>
      <c r="AF427" s="35"/>
      <c r="AG427" s="35"/>
      <c r="AH427" s="35"/>
      <c r="AI427" s="35"/>
      <c r="AJ427" s="35"/>
    </row>
    <row r="428" customFormat="false" ht="15" hidden="false" customHeight="false" outlineLevel="0" collapsed="false">
      <c r="B428" s="2" t="s">
        <v>50</v>
      </c>
      <c r="C428" s="17" t="n">
        <f aca="false">100*'Badj sadj stocks'!C428/'Badj sadj stocks'!C424-100</f>
        <v>11.3367430124316</v>
      </c>
      <c r="D428" s="17" t="n">
        <f aca="false">100*'Badj sadj stocks'!D428/'Badj sadj stocks'!D424-100</f>
        <v>10.5668799516706</v>
      </c>
      <c r="E428" s="17" t="n">
        <f aca="false">100*'Badj sadj stocks'!E428/'Badj sadj stocks'!E424-100</f>
        <v>15.3398549631276</v>
      </c>
      <c r="F428" s="17" t="n">
        <f aca="false">100*'Badj sadj stocks'!F428/'Badj sadj stocks'!F424-100</f>
        <v>15.3398549631276</v>
      </c>
      <c r="G428" s="17"/>
      <c r="H428" s="17" t="n">
        <f aca="false">100*'Badj sadj stocks'!H428/'Badj sadj stocks'!H424-100</f>
        <v>12.3462295302448</v>
      </c>
      <c r="L428" s="17" t="n">
        <f aca="false">100*'Badj sadj stocks'!L428/'Badj sadj stocks'!L424-100</f>
        <v>17.9498983388959</v>
      </c>
      <c r="M428" s="2" t="n">
        <v>0</v>
      </c>
      <c r="AB428" s="35"/>
      <c r="AC428" s="35"/>
      <c r="AD428" s="35"/>
      <c r="AE428" s="35"/>
      <c r="AF428" s="35"/>
      <c r="AG428" s="35"/>
      <c r="AH428" s="35"/>
      <c r="AI428" s="35"/>
      <c r="AJ428" s="35"/>
    </row>
    <row r="429" customFormat="false" ht="15" hidden="false" customHeight="false" outlineLevel="0" collapsed="false">
      <c r="B429" s="2" t="s">
        <v>52</v>
      </c>
      <c r="C429" s="17" t="n">
        <f aca="false">100*'Badj sadj stocks'!C429/'Badj sadj stocks'!C425-100</f>
        <v>12.6187474957722</v>
      </c>
      <c r="D429" s="17" t="n">
        <f aca="false">100*'Badj sadj stocks'!D429/'Badj sadj stocks'!D425-100</f>
        <v>11.7491332100545</v>
      </c>
      <c r="E429" s="17" t="n">
        <f aca="false">100*'Badj sadj stocks'!E429/'Badj sadj stocks'!E425-100</f>
        <v>14.3665578807288</v>
      </c>
      <c r="F429" s="17" t="n">
        <f aca="false">100*'Badj sadj stocks'!F429/'Badj sadj stocks'!F425-100</f>
        <v>14.3665578807288</v>
      </c>
      <c r="G429" s="17"/>
      <c r="H429" s="17" t="n">
        <f aca="false">100*'Badj sadj stocks'!H429/'Badj sadj stocks'!H425-100</f>
        <v>12.4945869644198</v>
      </c>
      <c r="L429" s="17" t="n">
        <f aca="false">100*'Badj sadj stocks'!L429/'Badj sadj stocks'!L425-100</f>
        <v>16.748750367539</v>
      </c>
      <c r="M429" s="2" t="n">
        <v>0</v>
      </c>
      <c r="AB429" s="35"/>
      <c r="AC429" s="35"/>
      <c r="AD429" s="35"/>
      <c r="AE429" s="35"/>
      <c r="AF429" s="35"/>
      <c r="AG429" s="35"/>
      <c r="AH429" s="35"/>
      <c r="AI429" s="35"/>
      <c r="AJ429" s="35"/>
    </row>
    <row r="430" customFormat="false" ht="15" hidden="false" customHeight="false" outlineLevel="0" collapsed="false">
      <c r="B430" s="2" t="s">
        <v>54</v>
      </c>
      <c r="C430" s="17" t="n">
        <f aca="false">100*'Badj sadj stocks'!C430/'Badj sadj stocks'!C426-100</f>
        <v>11.9229159200535</v>
      </c>
      <c r="D430" s="17" t="n">
        <f aca="false">100*'Badj sadj stocks'!D430/'Badj sadj stocks'!D426-100</f>
        <v>11.4028816669019</v>
      </c>
      <c r="E430" s="17" t="n">
        <f aca="false">100*'Badj sadj stocks'!E430/'Badj sadj stocks'!E426-100</f>
        <v>11.5256693165914</v>
      </c>
      <c r="F430" s="17" t="n">
        <f aca="false">100*'Badj sadj stocks'!F430/'Badj sadj stocks'!F426-100</f>
        <v>11.5256693165914</v>
      </c>
      <c r="G430" s="17"/>
      <c r="H430" s="17" t="n">
        <f aca="false">100*'Badj sadj stocks'!H430/'Badj sadj stocks'!H426-100</f>
        <v>11.9070663934476</v>
      </c>
      <c r="L430" s="17" t="n">
        <f aca="false">100*'Badj sadj stocks'!L430/'Badj sadj stocks'!L426-100</f>
        <v>17.2395797091365</v>
      </c>
      <c r="M430" s="2" t="n">
        <v>0</v>
      </c>
      <c r="AB430" s="35"/>
      <c r="AC430" s="35"/>
      <c r="AD430" s="35"/>
      <c r="AE430" s="35"/>
      <c r="AF430" s="35"/>
      <c r="AG430" s="35"/>
      <c r="AH430" s="35"/>
      <c r="AI430" s="35"/>
      <c r="AJ430" s="35"/>
    </row>
    <row r="431" customFormat="false" ht="15" hidden="false" customHeight="false" outlineLevel="0" collapsed="false">
      <c r="A431" s="2" t="n">
        <v>1977</v>
      </c>
      <c r="B431" s="2" t="s">
        <v>48</v>
      </c>
      <c r="C431" s="17" t="n">
        <f aca="false">100*'Badj sadj stocks'!C431/'Badj sadj stocks'!C427-100</f>
        <v>10.748069566421</v>
      </c>
      <c r="D431" s="17" t="n">
        <f aca="false">100*'Badj sadj stocks'!D431/'Badj sadj stocks'!D427-100</f>
        <v>10.626886739938</v>
      </c>
      <c r="E431" s="17" t="n">
        <f aca="false">100*'Badj sadj stocks'!E431/'Badj sadj stocks'!E427-100</f>
        <v>9.71733165274459</v>
      </c>
      <c r="F431" s="17" t="n">
        <f aca="false">100*'Badj sadj stocks'!F431/'Badj sadj stocks'!F427-100</f>
        <v>9.71733165274459</v>
      </c>
      <c r="G431" s="17"/>
      <c r="H431" s="17" t="n">
        <f aca="false">100*'Badj sadj stocks'!H431/'Badj sadj stocks'!H427-100</f>
        <v>10.1469719812017</v>
      </c>
      <c r="I431" s="17"/>
      <c r="J431" s="17"/>
      <c r="K431" s="17"/>
      <c r="L431" s="17" t="n">
        <f aca="false">100*'Badj sadj stocks'!L431/'Badj sadj stocks'!L427-100</f>
        <v>15.8120083640347</v>
      </c>
      <c r="M431" s="2" t="n">
        <v>0</v>
      </c>
      <c r="AB431" s="35"/>
      <c r="AC431" s="35"/>
      <c r="AD431" s="35"/>
      <c r="AE431" s="35"/>
      <c r="AF431" s="35"/>
      <c r="AG431" s="35"/>
      <c r="AH431" s="35"/>
      <c r="AI431" s="35"/>
      <c r="AJ431" s="35"/>
    </row>
    <row r="432" customFormat="false" ht="15" hidden="false" customHeight="false" outlineLevel="0" collapsed="false">
      <c r="B432" s="2" t="s">
        <v>50</v>
      </c>
      <c r="C432" s="17" t="n">
        <f aca="false">100*'Badj sadj stocks'!C432/'Badj sadj stocks'!C428-100</f>
        <v>12.2193737939822</v>
      </c>
      <c r="D432" s="17" t="n">
        <f aca="false">100*'Badj sadj stocks'!D432/'Badj sadj stocks'!D428-100</f>
        <v>12.044641057514</v>
      </c>
      <c r="E432" s="17" t="n">
        <f aca="false">100*'Badj sadj stocks'!E432/'Badj sadj stocks'!E428-100</f>
        <v>10.9063452413391</v>
      </c>
      <c r="F432" s="17" t="n">
        <f aca="false">100*'Badj sadj stocks'!F432/'Badj sadj stocks'!F428-100</f>
        <v>11.7406767675228</v>
      </c>
      <c r="G432" s="17"/>
      <c r="H432" s="17" t="n">
        <f aca="false">100*'Badj sadj stocks'!H432/'Badj sadj stocks'!H428-100</f>
        <v>10.8604146741057</v>
      </c>
      <c r="I432" s="17"/>
      <c r="J432" s="17"/>
      <c r="K432" s="17"/>
      <c r="L432" s="17" t="n">
        <f aca="false">100*'Badj sadj stocks'!L432/'Badj sadj stocks'!L428-100</f>
        <v>17.5730176283094</v>
      </c>
      <c r="M432" s="2" t="n">
        <v>0</v>
      </c>
      <c r="AB432" s="35"/>
      <c r="AC432" s="35"/>
      <c r="AD432" s="35"/>
      <c r="AE432" s="35"/>
      <c r="AF432" s="35"/>
      <c r="AG432" s="35"/>
      <c r="AH432" s="35"/>
      <c r="AI432" s="35"/>
      <c r="AJ432" s="35"/>
    </row>
    <row r="433" customFormat="false" ht="15" hidden="false" customHeight="false" outlineLevel="0" collapsed="false">
      <c r="B433" s="2" t="s">
        <v>52</v>
      </c>
      <c r="C433" s="17" t="n">
        <f aca="false">100*'Badj sadj stocks'!C433/'Badj sadj stocks'!C429-100</f>
        <v>9.8842834860523</v>
      </c>
      <c r="D433" s="17" t="n">
        <f aca="false">100*'Badj sadj stocks'!D433/'Badj sadj stocks'!D429-100</f>
        <v>9.95441574299663</v>
      </c>
      <c r="E433" s="17" t="n">
        <f aca="false">100*'Badj sadj stocks'!E433/'Badj sadj stocks'!E429-100</f>
        <v>12.6288837062739</v>
      </c>
      <c r="F433" s="17" t="n">
        <f aca="false">100*'Badj sadj stocks'!F433/'Badj sadj stocks'!F429-100</f>
        <v>15.6968973966442</v>
      </c>
      <c r="G433" s="17"/>
      <c r="H433" s="17" t="n">
        <f aca="false">100*'Badj sadj stocks'!H433/'Badj sadj stocks'!H429-100</f>
        <v>10.8770406132174</v>
      </c>
      <c r="I433" s="17"/>
      <c r="J433" s="17"/>
      <c r="K433" s="17"/>
      <c r="L433" s="17" t="n">
        <f aca="false">100*'Badj sadj stocks'!L433/'Badj sadj stocks'!L429-100</f>
        <v>17.2926176609476</v>
      </c>
      <c r="M433" s="2" t="n">
        <v>0</v>
      </c>
      <c r="AB433" s="35"/>
      <c r="AC433" s="35"/>
      <c r="AD433" s="35"/>
      <c r="AE433" s="35"/>
      <c r="AF433" s="35"/>
      <c r="AG433" s="35"/>
      <c r="AH433" s="35"/>
      <c r="AI433" s="35"/>
      <c r="AJ433" s="35"/>
    </row>
    <row r="434" customFormat="false" ht="15" hidden="false" customHeight="false" outlineLevel="0" collapsed="false">
      <c r="B434" s="2" t="s">
        <v>54</v>
      </c>
      <c r="C434" s="17" t="n">
        <f aca="false">100*'Badj sadj stocks'!C434/'Badj sadj stocks'!C430-100</f>
        <v>13.7099615418238</v>
      </c>
      <c r="D434" s="17" t="n">
        <f aca="false">100*'Badj sadj stocks'!D434/'Badj sadj stocks'!D430-100</f>
        <v>12.8370131973096</v>
      </c>
      <c r="E434" s="17" t="n">
        <f aca="false">100*'Badj sadj stocks'!E434/'Badj sadj stocks'!E430-100</f>
        <v>20.5573708901493</v>
      </c>
      <c r="F434" s="17" t="n">
        <f aca="false">100*'Badj sadj stocks'!F434/'Badj sadj stocks'!F430-100</f>
        <v>21.992184452923</v>
      </c>
      <c r="G434" s="17"/>
      <c r="H434" s="17" t="n">
        <f aca="false">100*'Badj sadj stocks'!H434/'Badj sadj stocks'!H430-100</f>
        <v>14.8748568555902</v>
      </c>
      <c r="I434" s="17"/>
      <c r="J434" s="17"/>
      <c r="K434" s="17"/>
      <c r="L434" s="17" t="n">
        <f aca="false">100*'Badj sadj stocks'!L434/'Badj sadj stocks'!L430-100</f>
        <v>15.0488174021426</v>
      </c>
      <c r="M434" s="2" t="n">
        <v>0</v>
      </c>
      <c r="AB434" s="35"/>
      <c r="AC434" s="35"/>
      <c r="AD434" s="35"/>
      <c r="AE434" s="35"/>
      <c r="AF434" s="35"/>
      <c r="AG434" s="35"/>
      <c r="AH434" s="35"/>
      <c r="AI434" s="35"/>
      <c r="AJ434" s="35"/>
    </row>
    <row r="435" customFormat="false" ht="15" hidden="false" customHeight="false" outlineLevel="0" collapsed="false">
      <c r="A435" s="2" t="n">
        <v>1978</v>
      </c>
      <c r="B435" s="2" t="s">
        <v>48</v>
      </c>
      <c r="C435" s="17" t="n">
        <f aca="false">100*'Badj sadj stocks'!C435/'Badj sadj stocks'!C431-100</f>
        <v>14.0384582932995</v>
      </c>
      <c r="D435" s="17" t="n">
        <f aca="false">100*'Badj sadj stocks'!D435/'Badj sadj stocks'!D431-100</f>
        <v>14.1735595772017</v>
      </c>
      <c r="E435" s="17" t="n">
        <f aca="false">100*'Badj sadj stocks'!E435/'Badj sadj stocks'!E431-100</f>
        <v>23.1782686677931</v>
      </c>
      <c r="F435" s="17" t="n">
        <f aca="false">100*'Badj sadj stocks'!F435/'Badj sadj stocks'!F431-100</f>
        <v>24.7208412893496</v>
      </c>
      <c r="G435" s="17"/>
      <c r="H435" s="17" t="n">
        <f aca="false">100*'Badj sadj stocks'!H435/'Badj sadj stocks'!H431-100</f>
        <v>18.7624000407349</v>
      </c>
      <c r="I435" s="17" t="n">
        <f aca="false">100*'Badj sadj stocks'!I435/'Badj sadj stocks'!I431-100</f>
        <v>15.55</v>
      </c>
      <c r="J435" s="17" t="n">
        <f aca="false">100*'Badj sadj stocks'!J435/'Badj sadj stocks'!J431-100</f>
        <v>14.38</v>
      </c>
      <c r="K435" s="17" t="n">
        <f aca="false">100*'Badj sadj stocks'!K435/'Badj sadj stocks'!K431-100</f>
        <v>18</v>
      </c>
      <c r="L435" s="17" t="n">
        <f aca="false">100*'Badj sadj stocks'!L435/'Badj sadj stocks'!L431-100</f>
        <v>15.6593012925229</v>
      </c>
      <c r="M435" s="2" t="n">
        <v>0</v>
      </c>
      <c r="AB435" s="35"/>
      <c r="AC435" s="35"/>
      <c r="AD435" s="35"/>
      <c r="AE435" s="35"/>
      <c r="AF435" s="35"/>
      <c r="AG435" s="35"/>
      <c r="AH435" s="35"/>
      <c r="AI435" s="35"/>
      <c r="AJ435" s="35"/>
    </row>
    <row r="436" customFormat="false" ht="15" hidden="false" customHeight="false" outlineLevel="0" collapsed="false">
      <c r="B436" s="2" t="s">
        <v>50</v>
      </c>
      <c r="C436" s="17" t="n">
        <f aca="false">100*'Badj sadj stocks'!C436/'Badj sadj stocks'!C432-100</f>
        <v>13.7456785974743</v>
      </c>
      <c r="D436" s="17" t="n">
        <f aca="false">100*'Badj sadj stocks'!D436/'Badj sadj stocks'!D432-100</f>
        <v>14.1151883964794</v>
      </c>
      <c r="E436" s="17" t="n">
        <f aca="false">100*'Badj sadj stocks'!E436/'Badj sadj stocks'!E432-100</f>
        <v>21.2644646871556</v>
      </c>
      <c r="F436" s="17" t="n">
        <f aca="false">100*'Badj sadj stocks'!F436/'Badj sadj stocks'!F432-100</f>
        <v>21.8378259085506</v>
      </c>
      <c r="G436" s="17"/>
      <c r="H436" s="17" t="n">
        <f aca="false">100*'Badj sadj stocks'!H436/'Badj sadj stocks'!H432-100</f>
        <v>17.3740019283779</v>
      </c>
      <c r="I436" s="17" t="n">
        <f aca="false">100*'Badj sadj stocks'!I436/'Badj sadj stocks'!I432-100</f>
        <v>15.6010478315708</v>
      </c>
      <c r="J436" s="17" t="n">
        <f aca="false">100*'Badj sadj stocks'!J436/'Badj sadj stocks'!J432-100</f>
        <v>14.9645321154407</v>
      </c>
      <c r="K436" s="17" t="n">
        <f aca="false">100*'Badj sadj stocks'!K436/'Badj sadj stocks'!K432-100</f>
        <v>13.7874711760184</v>
      </c>
      <c r="L436" s="17" t="n">
        <f aca="false">100*'Badj sadj stocks'!L436/'Badj sadj stocks'!L432-100</f>
        <v>15.770837367562</v>
      </c>
      <c r="M436" s="2" t="n">
        <v>0</v>
      </c>
      <c r="AB436" s="35"/>
      <c r="AC436" s="35"/>
      <c r="AD436" s="35"/>
      <c r="AE436" s="35"/>
      <c r="AF436" s="35"/>
      <c r="AG436" s="35"/>
      <c r="AH436" s="35"/>
      <c r="AI436" s="35"/>
      <c r="AJ436" s="35"/>
    </row>
    <row r="437" customFormat="false" ht="15" hidden="false" customHeight="false" outlineLevel="0" collapsed="false">
      <c r="B437" s="2" t="s">
        <v>52</v>
      </c>
      <c r="C437" s="17" t="n">
        <f aca="false">100*'Badj sadj stocks'!C437/'Badj sadj stocks'!C433-100</f>
        <v>16.1405568559197</v>
      </c>
      <c r="D437" s="17" t="n">
        <f aca="false">100*'Badj sadj stocks'!D437/'Badj sadj stocks'!D433-100</f>
        <v>15.6346155221628</v>
      </c>
      <c r="E437" s="17" t="n">
        <f aca="false">100*'Badj sadj stocks'!E437/'Badj sadj stocks'!E433-100</f>
        <v>20.356337470483</v>
      </c>
      <c r="F437" s="17" t="n">
        <f aca="false">100*'Badj sadj stocks'!F437/'Badj sadj stocks'!F433-100</f>
        <v>18.4629796360401</v>
      </c>
      <c r="G437" s="17"/>
      <c r="H437" s="17" t="n">
        <f aca="false">100*'Badj sadj stocks'!H437/'Badj sadj stocks'!H433-100</f>
        <v>16.6059565222685</v>
      </c>
      <c r="I437" s="17" t="n">
        <f aca="false">100*'Badj sadj stocks'!I437/'Badj sadj stocks'!I433-100</f>
        <v>16.0232383808096</v>
      </c>
      <c r="J437" s="17" t="n">
        <f aca="false">100*'Badj sadj stocks'!J437/'Badj sadj stocks'!J433-100</f>
        <v>15.6776074485094</v>
      </c>
      <c r="K437" s="17" t="n">
        <f aca="false">100*'Badj sadj stocks'!K437/'Badj sadj stocks'!K433-100</f>
        <v>19.3809802772896</v>
      </c>
      <c r="L437" s="17" t="n">
        <f aca="false">100*'Badj sadj stocks'!L437/'Badj sadj stocks'!L433-100</f>
        <v>15.2235761447206</v>
      </c>
      <c r="M437" s="2" t="n">
        <v>0</v>
      </c>
      <c r="AB437" s="35"/>
      <c r="AC437" s="35"/>
      <c r="AD437" s="35"/>
      <c r="AE437" s="35"/>
      <c r="AF437" s="35"/>
      <c r="AG437" s="35"/>
      <c r="AH437" s="35"/>
      <c r="AI437" s="35"/>
      <c r="AJ437" s="35"/>
    </row>
    <row r="438" customFormat="false" ht="15" hidden="false" customHeight="false" outlineLevel="0" collapsed="false">
      <c r="B438" s="2" t="s">
        <v>54</v>
      </c>
      <c r="C438" s="17" t="n">
        <f aca="false">100*'Badj sadj stocks'!C438/'Badj sadj stocks'!C434-100</f>
        <v>14.1755460708726</v>
      </c>
      <c r="D438" s="17" t="n">
        <f aca="false">100*'Badj sadj stocks'!D438/'Badj sadj stocks'!D434-100</f>
        <v>14.0773006491355</v>
      </c>
      <c r="E438" s="17" t="n">
        <f aca="false">100*'Badj sadj stocks'!E438/'Badj sadj stocks'!E434-100</f>
        <v>15.457725930093</v>
      </c>
      <c r="F438" s="17" t="n">
        <f aca="false">100*'Badj sadj stocks'!F438/'Badj sadj stocks'!F434-100</f>
        <v>16.3263154378497</v>
      </c>
      <c r="G438" s="17"/>
      <c r="H438" s="17" t="n">
        <f aca="false">100*'Badj sadj stocks'!H438/'Badj sadj stocks'!H434-100</f>
        <v>15.1626675276322</v>
      </c>
      <c r="I438" s="17" t="n">
        <f aca="false">100*'Badj sadj stocks'!I438/'Badj sadj stocks'!I434-100</f>
        <v>15.1830094893809</v>
      </c>
      <c r="J438" s="17" t="n">
        <f aca="false">100*'Badj sadj stocks'!J438/'Badj sadj stocks'!J434-100</f>
        <v>15.2369689802602</v>
      </c>
      <c r="K438" s="17" t="n">
        <f aca="false">100*'Badj sadj stocks'!K438/'Badj sadj stocks'!K434-100</f>
        <v>11.4013605442177</v>
      </c>
      <c r="L438" s="17" t="n">
        <f aca="false">100*'Badj sadj stocks'!L438/'Badj sadj stocks'!L434-100</f>
        <v>14.3107717705324</v>
      </c>
      <c r="M438" s="2" t="n">
        <v>0</v>
      </c>
      <c r="AB438" s="35"/>
      <c r="AC438" s="35"/>
      <c r="AD438" s="35"/>
      <c r="AE438" s="35"/>
      <c r="AF438" s="35"/>
      <c r="AG438" s="35"/>
      <c r="AH438" s="35"/>
      <c r="AI438" s="35"/>
      <c r="AJ438" s="35"/>
    </row>
    <row r="439" customFormat="false" ht="15" hidden="false" customHeight="false" outlineLevel="0" collapsed="false">
      <c r="A439" s="2" t="n">
        <v>1979</v>
      </c>
      <c r="B439" s="2" t="s">
        <v>48</v>
      </c>
      <c r="C439" s="17" t="n">
        <f aca="false">100*'Badj sadj stocks'!C439/'Badj sadj stocks'!C435-100</f>
        <v>14.9408059482256</v>
      </c>
      <c r="D439" s="17" t="n">
        <f aca="false">100*'Badj sadj stocks'!D439/'Badj sadj stocks'!D435-100</f>
        <v>13.7415950111013</v>
      </c>
      <c r="E439" s="17" t="n">
        <f aca="false">100*'Badj sadj stocks'!E439/'Badj sadj stocks'!E435-100</f>
        <v>12.6581847644454</v>
      </c>
      <c r="F439" s="17" t="n">
        <f aca="false">100*'Badj sadj stocks'!F439/'Badj sadj stocks'!F435-100</f>
        <v>13.1949943441464</v>
      </c>
      <c r="G439" s="17"/>
      <c r="H439" s="17" t="n">
        <f aca="false">100*'Badj sadj stocks'!H439/'Badj sadj stocks'!H435-100</f>
        <v>12.8749497880066</v>
      </c>
      <c r="I439" s="17" t="n">
        <f aca="false">100*'Badj sadj stocks'!I439/'Badj sadj stocks'!I435-100</f>
        <v>14.2016443098226</v>
      </c>
      <c r="J439" s="17" t="n">
        <f aca="false">100*'Badj sadj stocks'!J439/'Badj sadj stocks'!J435-100</f>
        <v>14.8365098793495</v>
      </c>
      <c r="K439" s="17" t="n">
        <f aca="false">100*'Badj sadj stocks'!K439/'Badj sadj stocks'!K435-100</f>
        <v>6.39830508474576</v>
      </c>
      <c r="L439" s="17" t="n">
        <f aca="false">100*'Badj sadj stocks'!L439/'Badj sadj stocks'!L435-100</f>
        <v>12.8503109745521</v>
      </c>
      <c r="M439" s="2" t="n">
        <v>0</v>
      </c>
      <c r="AB439" s="35"/>
      <c r="AC439" s="35"/>
      <c r="AD439" s="35"/>
      <c r="AE439" s="35"/>
      <c r="AF439" s="35"/>
      <c r="AG439" s="35"/>
      <c r="AH439" s="35"/>
      <c r="AI439" s="35"/>
      <c r="AJ439" s="35"/>
    </row>
    <row r="440" customFormat="false" ht="15" hidden="false" customHeight="false" outlineLevel="0" collapsed="false">
      <c r="B440" s="2" t="s">
        <v>50</v>
      </c>
      <c r="C440" s="17" t="n">
        <f aca="false">100*'Badj sadj stocks'!C440/'Badj sadj stocks'!C436-100</f>
        <v>12.8133850361381</v>
      </c>
      <c r="D440" s="17" t="n">
        <f aca="false">100*'Badj sadj stocks'!D440/'Badj sadj stocks'!D436-100</f>
        <v>12.3775274158289</v>
      </c>
      <c r="E440" s="17" t="n">
        <f aca="false">100*'Badj sadj stocks'!E440/'Badj sadj stocks'!E436-100</f>
        <v>11.9789800856014</v>
      </c>
      <c r="F440" s="17" t="n">
        <f aca="false">100*'Badj sadj stocks'!F440/'Badj sadj stocks'!F436-100</f>
        <v>12.213532505946</v>
      </c>
      <c r="G440" s="17"/>
      <c r="H440" s="17" t="n">
        <f aca="false">100*'Badj sadj stocks'!H440/'Badj sadj stocks'!H436-100</f>
        <v>13.9719266902697</v>
      </c>
      <c r="I440" s="17" t="n">
        <f aca="false">100*'Badj sadj stocks'!I440/'Badj sadj stocks'!I436-100</f>
        <v>14.1418380193034</v>
      </c>
      <c r="J440" s="17" t="n">
        <f aca="false">100*'Badj sadj stocks'!J440/'Badj sadj stocks'!J436-100</f>
        <v>14.63950638154</v>
      </c>
      <c r="K440" s="17" t="n">
        <f aca="false">100*'Badj sadj stocks'!K440/'Badj sadj stocks'!K436-100</f>
        <v>7.70075149877565</v>
      </c>
      <c r="L440" s="17" t="n">
        <f aca="false">100*'Badj sadj stocks'!L440/'Badj sadj stocks'!L436-100</f>
        <v>16.4229390681004</v>
      </c>
      <c r="M440" s="2" t="n">
        <v>0</v>
      </c>
      <c r="AB440" s="35"/>
      <c r="AC440" s="35"/>
      <c r="AD440" s="35"/>
      <c r="AE440" s="35"/>
      <c r="AF440" s="35"/>
      <c r="AG440" s="35"/>
      <c r="AH440" s="35"/>
      <c r="AI440" s="35"/>
      <c r="AJ440" s="35"/>
    </row>
    <row r="441" customFormat="false" ht="15" hidden="false" customHeight="false" outlineLevel="0" collapsed="false">
      <c r="B441" s="2" t="s">
        <v>52</v>
      </c>
      <c r="C441" s="17" t="n">
        <f aca="false">100*'Badj sadj stocks'!C441/'Badj sadj stocks'!C437-100</f>
        <v>11.7617288122711</v>
      </c>
      <c r="D441" s="17" t="n">
        <f aca="false">100*'Badj sadj stocks'!D441/'Badj sadj stocks'!D437-100</f>
        <v>12.9146572916391</v>
      </c>
      <c r="E441" s="17" t="n">
        <f aca="false">100*'Badj sadj stocks'!E441/'Badj sadj stocks'!E437-100</f>
        <v>9.81582877515376</v>
      </c>
      <c r="F441" s="17" t="n">
        <f aca="false">100*'Badj sadj stocks'!F441/'Badj sadj stocks'!F437-100</f>
        <v>11.0367198575867</v>
      </c>
      <c r="G441" s="17"/>
      <c r="H441" s="17" t="n">
        <f aca="false">100*'Badj sadj stocks'!H441/'Badj sadj stocks'!H437-100</f>
        <v>14.6083818246337</v>
      </c>
      <c r="I441" s="17" t="n">
        <f aca="false">100*'Badj sadj stocks'!I441/'Badj sadj stocks'!I437-100</f>
        <v>13.9476659667259</v>
      </c>
      <c r="J441" s="17" t="n">
        <f aca="false">100*'Badj sadj stocks'!J441/'Badj sadj stocks'!J437-100</f>
        <v>14.9349593495935</v>
      </c>
      <c r="K441" s="17" t="n">
        <f aca="false">100*'Badj sadj stocks'!K441/'Badj sadj stocks'!K437-100</f>
        <v>3.46773533982172</v>
      </c>
      <c r="L441" s="17" t="n">
        <f aca="false">100*'Badj sadj stocks'!L441/'Badj sadj stocks'!L437-100</f>
        <v>19.2313067784766</v>
      </c>
      <c r="M441" s="2" t="n">
        <v>0</v>
      </c>
      <c r="AB441" s="35"/>
      <c r="AC441" s="35"/>
      <c r="AD441" s="35"/>
      <c r="AE441" s="35"/>
      <c r="AF441" s="35"/>
      <c r="AG441" s="35"/>
      <c r="AH441" s="35"/>
      <c r="AI441" s="35"/>
      <c r="AJ441" s="35"/>
    </row>
    <row r="442" customFormat="false" ht="15" hidden="false" customHeight="false" outlineLevel="0" collapsed="false">
      <c r="B442" s="2" t="s">
        <v>54</v>
      </c>
      <c r="C442" s="17" t="n">
        <f aca="false">100*'Badj sadj stocks'!C442/'Badj sadj stocks'!C438-100</f>
        <v>11.4870833154974</v>
      </c>
      <c r="D442" s="17" t="n">
        <f aca="false">100*'Badj sadj stocks'!D442/'Badj sadj stocks'!D438-100</f>
        <v>11.7320190060865</v>
      </c>
      <c r="E442" s="17" t="n">
        <f aca="false">100*'Badj sadj stocks'!E442/'Badj sadj stocks'!E438-100</f>
        <v>9.0722534700315</v>
      </c>
      <c r="F442" s="17" t="n">
        <f aca="false">100*'Badj sadj stocks'!F442/'Badj sadj stocks'!F438-100</f>
        <v>9.10440238708769</v>
      </c>
      <c r="G442" s="17"/>
      <c r="H442" s="17" t="n">
        <f aca="false">100*'Badj sadj stocks'!H442/'Badj sadj stocks'!H438-100</f>
        <v>14.4824990300363</v>
      </c>
      <c r="I442" s="17" t="n">
        <f aca="false">100*'Badj sadj stocks'!I442/'Badj sadj stocks'!I438-100</f>
        <v>13.9819537073362</v>
      </c>
      <c r="J442" s="17" t="n">
        <f aca="false">100*'Badj sadj stocks'!J442/'Badj sadj stocks'!J438-100</f>
        <v>14.9273760656773</v>
      </c>
      <c r="K442" s="17" t="n">
        <f aca="false">100*'Badj sadj stocks'!K442/'Badj sadj stocks'!K438-100</f>
        <v>3.52548444878686</v>
      </c>
      <c r="L442" s="17" t="n">
        <f aca="false">100*'Badj sadj stocks'!L442/'Badj sadj stocks'!L438-100</f>
        <v>21.3985919306797</v>
      </c>
      <c r="M442" s="2" t="n">
        <v>0</v>
      </c>
      <c r="AB442" s="35"/>
      <c r="AC442" s="35"/>
      <c r="AD442" s="35"/>
      <c r="AE442" s="35"/>
      <c r="AF442" s="35"/>
      <c r="AG442" s="35"/>
      <c r="AH442" s="35"/>
      <c r="AI442" s="35"/>
      <c r="AJ442" s="35"/>
    </row>
    <row r="443" customFormat="false" ht="15" hidden="false" customHeight="false" outlineLevel="0" collapsed="false">
      <c r="A443" s="2" t="n">
        <v>1980</v>
      </c>
      <c r="B443" s="2" t="s">
        <v>48</v>
      </c>
      <c r="C443" s="17" t="n">
        <f aca="false">100*'Badj sadj stocks'!C443/'Badj sadj stocks'!C439-100</f>
        <v>9.49644983834557</v>
      </c>
      <c r="D443" s="17" t="n">
        <f aca="false">100*'Badj sadj stocks'!D443/'Badj sadj stocks'!D439-100</f>
        <v>10.0757879114057</v>
      </c>
      <c r="E443" s="17" t="n">
        <f aca="false">100*'Badj sadj stocks'!E443/'Badj sadj stocks'!E439-100</f>
        <v>5.01836037737952</v>
      </c>
      <c r="F443" s="17" t="n">
        <f aca="false">100*'Badj sadj stocks'!F443/'Badj sadj stocks'!F439-100</f>
        <v>5.8149862036416</v>
      </c>
      <c r="G443" s="17"/>
      <c r="H443" s="17" t="n">
        <f aca="false">100*'Badj sadj stocks'!H443/'Badj sadj stocks'!H439-100</f>
        <v>13.9657831264692</v>
      </c>
      <c r="I443" s="17" t="n">
        <f aca="false">100*'Badj sadj stocks'!I443/'Badj sadj stocks'!I439-100</f>
        <v>12.2688693543498</v>
      </c>
      <c r="J443" s="17" t="n">
        <f aca="false">100*'Badj sadj stocks'!J443/'Badj sadj stocks'!J439-100</f>
        <v>13.6048724781119</v>
      </c>
      <c r="K443" s="17" t="n">
        <f aca="false">100*'Badj sadj stocks'!K443/'Badj sadj stocks'!K439-100</f>
        <v>-5.24890481879729</v>
      </c>
      <c r="L443" s="17" t="n">
        <f aca="false">100*'Badj sadj stocks'!L443/'Badj sadj stocks'!L439-100</f>
        <v>22.5369431087104</v>
      </c>
      <c r="M443" s="2" t="n">
        <v>0</v>
      </c>
      <c r="AB443" s="35"/>
      <c r="AC443" s="35"/>
      <c r="AD443" s="35"/>
      <c r="AE443" s="35"/>
      <c r="AF443" s="35"/>
      <c r="AG443" s="35"/>
      <c r="AH443" s="35"/>
      <c r="AI443" s="35"/>
      <c r="AJ443" s="35"/>
    </row>
    <row r="444" customFormat="false" ht="15" hidden="false" customHeight="false" outlineLevel="0" collapsed="false">
      <c r="B444" s="2" t="s">
        <v>50</v>
      </c>
      <c r="C444" s="17" t="n">
        <f aca="false">100*'Badj sadj stocks'!C444/'Badj sadj stocks'!C440-100</f>
        <v>9.05087588437627</v>
      </c>
      <c r="D444" s="17" t="n">
        <f aca="false">100*'Badj sadj stocks'!D444/'Badj sadj stocks'!D440-100</f>
        <v>9.25827282218872</v>
      </c>
      <c r="E444" s="17" t="n">
        <f aca="false">100*'Badj sadj stocks'!E444/'Badj sadj stocks'!E440-100</f>
        <v>4.43501486851878</v>
      </c>
      <c r="F444" s="17" t="n">
        <f aca="false">100*'Badj sadj stocks'!F444/'Badj sadj stocks'!F440-100</f>
        <v>6.28231428204018</v>
      </c>
      <c r="G444" s="17"/>
      <c r="H444" s="17" t="n">
        <f aca="false">100*'Badj sadj stocks'!H444/'Badj sadj stocks'!H440-100</f>
        <v>15.1296191655625</v>
      </c>
      <c r="I444" s="17" t="n">
        <f aca="false">100*'Badj sadj stocks'!I444/'Badj sadj stocks'!I440-100</f>
        <v>12.3088235294118</v>
      </c>
      <c r="J444" s="17" t="n">
        <f aca="false">100*'Badj sadj stocks'!J444/'Badj sadj stocks'!J440-100</f>
        <v>13.4262331342623</v>
      </c>
      <c r="K444" s="17" t="n">
        <f aca="false">100*'Badj sadj stocks'!K444/'Badj sadj stocks'!K440-100</f>
        <v>-5.73108584868679</v>
      </c>
      <c r="L444" s="17" t="n">
        <f aca="false">100*'Badj sadj stocks'!L444/'Badj sadj stocks'!L440-100</f>
        <v>17.6200151878989</v>
      </c>
      <c r="M444" s="2" t="n">
        <v>0</v>
      </c>
      <c r="AB444" s="35"/>
      <c r="AC444" s="35"/>
      <c r="AD444" s="35"/>
      <c r="AE444" s="35"/>
      <c r="AF444" s="35"/>
      <c r="AG444" s="35"/>
      <c r="AH444" s="35"/>
      <c r="AI444" s="35"/>
      <c r="AJ444" s="35"/>
    </row>
    <row r="445" customFormat="false" ht="15" hidden="false" customHeight="false" outlineLevel="0" collapsed="false">
      <c r="B445" s="2" t="s">
        <v>52</v>
      </c>
      <c r="C445" s="17" t="n">
        <f aca="false">100*'Badj sadj stocks'!C445/'Badj sadj stocks'!C441-100</f>
        <v>7.52543938300465</v>
      </c>
      <c r="D445" s="17" t="n">
        <f aca="false">100*'Badj sadj stocks'!D445/'Badj sadj stocks'!D441-100</f>
        <v>7.49867077884026</v>
      </c>
      <c r="E445" s="17" t="n">
        <f aca="false">100*'Badj sadj stocks'!E445/'Badj sadj stocks'!E441-100</f>
        <v>2.38580347081509</v>
      </c>
      <c r="F445" s="17" t="n">
        <f aca="false">100*'Badj sadj stocks'!F445/'Badj sadj stocks'!F441-100</f>
        <v>2.79755283143503</v>
      </c>
      <c r="G445" s="17"/>
      <c r="H445" s="17" t="n">
        <f aca="false">100*'Badj sadj stocks'!H445/'Badj sadj stocks'!H441-100</f>
        <v>15.6690941355461</v>
      </c>
      <c r="I445" s="17" t="n">
        <f aca="false">100*'Badj sadj stocks'!I445/'Badj sadj stocks'!I441-100</f>
        <v>10.7732652916578</v>
      </c>
      <c r="J445" s="17" t="n">
        <f aca="false">100*'Badj sadj stocks'!J445/'Badj sadj stocks'!J441-100</f>
        <v>11.6785739548702</v>
      </c>
      <c r="K445" s="17" t="n">
        <f aca="false">100*'Badj sadj stocks'!K445/'Badj sadj stocks'!K441-100</f>
        <v>-3.73883487471346</v>
      </c>
      <c r="L445" s="17" t="n">
        <f aca="false">100*'Badj sadj stocks'!L445/'Badj sadj stocks'!L441-100</f>
        <v>15.7191419528777</v>
      </c>
      <c r="M445" s="2" t="n">
        <v>0</v>
      </c>
      <c r="AB445" s="35"/>
      <c r="AC445" s="35"/>
      <c r="AD445" s="35"/>
      <c r="AE445" s="35"/>
      <c r="AF445" s="35"/>
      <c r="AG445" s="35"/>
      <c r="AH445" s="35"/>
      <c r="AI445" s="35"/>
      <c r="AJ445" s="35"/>
    </row>
    <row r="446" customFormat="false" ht="15" hidden="false" customHeight="false" outlineLevel="0" collapsed="false">
      <c r="B446" s="2" t="s">
        <v>54</v>
      </c>
      <c r="C446" s="17" t="n">
        <f aca="false">100*'Badj sadj stocks'!C446/'Badj sadj stocks'!C442-100</f>
        <v>5.46327835937977</v>
      </c>
      <c r="D446" s="17" t="n">
        <f aca="false">100*'Badj sadj stocks'!D446/'Badj sadj stocks'!D442-100</f>
        <v>5.89686105426135</v>
      </c>
      <c r="E446" s="17" t="n">
        <f aca="false">100*'Badj sadj stocks'!E446/'Badj sadj stocks'!E442-100</f>
        <v>3.94313506457539</v>
      </c>
      <c r="F446" s="17" t="n">
        <f aca="false">100*'Badj sadj stocks'!F446/'Badj sadj stocks'!F442-100</f>
        <v>4.41684922534419</v>
      </c>
      <c r="G446" s="17"/>
      <c r="H446" s="17" t="n">
        <f aca="false">100*'Badj sadj stocks'!H446/'Badj sadj stocks'!H442-100</f>
        <v>17.2624836764169</v>
      </c>
      <c r="I446" s="17" t="n">
        <f aca="false">100*'Badj sadj stocks'!I446/'Badj sadj stocks'!I442-100</f>
        <v>11.6541612170441</v>
      </c>
      <c r="J446" s="17" t="n">
        <f aca="false">100*'Badj sadj stocks'!J446/'Badj sadj stocks'!J442-100</f>
        <v>12.7824713235799</v>
      </c>
      <c r="K446" s="17" t="n">
        <f aca="false">100*'Badj sadj stocks'!K446/'Badj sadj stocks'!K442-100</f>
        <v>-1.89539913488007</v>
      </c>
      <c r="L446" s="17" t="n">
        <f aca="false">100*'Badj sadj stocks'!L446/'Badj sadj stocks'!L442-100</f>
        <v>13.0820275469804</v>
      </c>
      <c r="M446" s="2" t="n">
        <v>0</v>
      </c>
      <c r="AB446" s="35"/>
      <c r="AC446" s="35"/>
      <c r="AD446" s="35"/>
      <c r="AE446" s="35"/>
      <c r="AF446" s="35"/>
      <c r="AG446" s="35"/>
      <c r="AH446" s="35"/>
      <c r="AI446" s="35"/>
      <c r="AJ446" s="35"/>
    </row>
    <row r="447" customFormat="false" ht="15" hidden="false" customHeight="false" outlineLevel="0" collapsed="false">
      <c r="A447" s="2" t="n">
        <v>1981</v>
      </c>
      <c r="B447" s="2" t="s">
        <v>48</v>
      </c>
      <c r="C447" s="17" t="n">
        <f aca="false">100*'Badj sadj stocks'!C447/'Badj sadj stocks'!C443-100</f>
        <v>5.47648550661404</v>
      </c>
      <c r="D447" s="17" t="n">
        <f aca="false">100*'Badj sadj stocks'!D447/'Badj sadj stocks'!D443-100</f>
        <v>6.95045252505354</v>
      </c>
      <c r="E447" s="17" t="n">
        <f aca="false">100*'Badj sadj stocks'!E447/'Badj sadj stocks'!E443-100</f>
        <v>8.20451774607547</v>
      </c>
      <c r="F447" s="17" t="n">
        <f aca="false">100*'Badj sadj stocks'!F447/'Badj sadj stocks'!F443-100</f>
        <v>8.19639548815931</v>
      </c>
      <c r="G447" s="17"/>
      <c r="H447" s="17" t="n">
        <f aca="false">100*'Badj sadj stocks'!H447/'Badj sadj stocks'!H443-100</f>
        <v>17.2935918782674</v>
      </c>
      <c r="I447" s="17" t="n">
        <f aca="false">100*'Badj sadj stocks'!I447/'Badj sadj stocks'!I443-100</f>
        <v>12.9058386770165</v>
      </c>
      <c r="J447" s="17" t="n">
        <f aca="false">100*'Badj sadj stocks'!J447/'Badj sadj stocks'!J443-100</f>
        <v>13.0746548720011</v>
      </c>
      <c r="K447" s="17" t="n">
        <f aca="false">100*'Badj sadj stocks'!K447/'Badj sadj stocks'!K443-100</f>
        <v>14.3241425689307</v>
      </c>
      <c r="L447" s="17" t="n">
        <f aca="false">100*'Badj sadj stocks'!L447/'Badj sadj stocks'!L443-100</f>
        <v>11.0702958410235</v>
      </c>
      <c r="M447" s="2" t="n">
        <v>0</v>
      </c>
      <c r="AB447" s="35"/>
      <c r="AC447" s="35"/>
      <c r="AD447" s="35"/>
      <c r="AE447" s="35"/>
      <c r="AF447" s="35"/>
      <c r="AG447" s="35"/>
      <c r="AH447" s="35"/>
      <c r="AI447" s="35"/>
      <c r="AJ447" s="35"/>
    </row>
    <row r="448" customFormat="false" ht="15" hidden="false" customHeight="false" outlineLevel="0" collapsed="false">
      <c r="B448" s="2" t="s">
        <v>50</v>
      </c>
      <c r="C448" s="17" t="n">
        <f aca="false">100*'Badj sadj stocks'!C448/'Badj sadj stocks'!C444-100</f>
        <v>5.1447118610905</v>
      </c>
      <c r="D448" s="17" t="n">
        <f aca="false">100*'Badj sadj stocks'!D448/'Badj sadj stocks'!D444-100</f>
        <v>5.65423260856403</v>
      </c>
      <c r="E448" s="17" t="n">
        <f aca="false">100*'Badj sadj stocks'!E448/'Badj sadj stocks'!E444-100</f>
        <v>9.69907141516096</v>
      </c>
      <c r="F448" s="17" t="n">
        <f aca="false">100*'Badj sadj stocks'!F448/'Badj sadj stocks'!F444-100</f>
        <v>9.82970328868792</v>
      </c>
      <c r="G448" s="17"/>
      <c r="H448" s="17" t="n">
        <f aca="false">100*'Badj sadj stocks'!H448/'Badj sadj stocks'!H444-100</f>
        <v>16.895985961096</v>
      </c>
      <c r="I448" s="17" t="n">
        <f aca="false">100*'Badj sadj stocks'!I448/'Badj sadj stocks'!I444-100</f>
        <v>12.7864344637947</v>
      </c>
      <c r="J448" s="17" t="n">
        <f aca="false">100*'Badj sadj stocks'!J448/'Badj sadj stocks'!J444-100</f>
        <v>12.695007800312</v>
      </c>
      <c r="K448" s="17" t="n">
        <f aca="false">100*'Badj sadj stocks'!K448/'Badj sadj stocks'!K444-100</f>
        <v>21.7315369261477</v>
      </c>
      <c r="L448" s="17" t="n">
        <f aca="false">100*'Badj sadj stocks'!L448/'Badj sadj stocks'!L444-100</f>
        <v>10.0526977036365</v>
      </c>
      <c r="M448" s="2" t="n">
        <v>0</v>
      </c>
      <c r="AB448" s="35"/>
      <c r="AC448" s="35"/>
      <c r="AD448" s="35"/>
      <c r="AE448" s="35"/>
      <c r="AF448" s="35"/>
      <c r="AG448" s="35"/>
      <c r="AH448" s="35"/>
      <c r="AI448" s="35"/>
      <c r="AJ448" s="35"/>
    </row>
    <row r="449" customFormat="false" ht="15" hidden="false" customHeight="false" outlineLevel="0" collapsed="false">
      <c r="B449" s="2" t="s">
        <v>52</v>
      </c>
      <c r="C449" s="17" t="n">
        <f aca="false">100*'Badj sadj stocks'!C449/'Badj sadj stocks'!C445-100</f>
        <v>5.40567755517979</v>
      </c>
      <c r="D449" s="17" t="n">
        <f aca="false">100*'Badj sadj stocks'!D449/'Badj sadj stocks'!D445-100</f>
        <v>5.4624122701227</v>
      </c>
      <c r="E449" s="17" t="n">
        <f aca="false">100*'Badj sadj stocks'!E449/'Badj sadj stocks'!E445-100</f>
        <v>8.96833268341965</v>
      </c>
      <c r="F449" s="17" t="n">
        <f aca="false">100*'Badj sadj stocks'!F449/'Badj sadj stocks'!F445-100</f>
        <v>11.9871110823899</v>
      </c>
      <c r="G449" s="17"/>
      <c r="H449" s="17" t="n">
        <f aca="false">100*'Badj sadj stocks'!H449/'Badj sadj stocks'!H445-100</f>
        <v>16.5081373627017</v>
      </c>
      <c r="I449" s="17" t="n">
        <f aca="false">100*'Badj sadj stocks'!I449/'Badj sadj stocks'!I445-100</f>
        <v>12.7519355045109</v>
      </c>
      <c r="J449" s="17" t="n">
        <f aca="false">100*'Badj sadj stocks'!J449/'Badj sadj stocks'!J445-100</f>
        <v>12.3321510007601</v>
      </c>
      <c r="K449" s="17" t="n">
        <f aca="false">100*'Badj sadj stocks'!K449/'Badj sadj stocks'!K445-100</f>
        <v>19.3217277056988</v>
      </c>
      <c r="L449" s="17" t="n">
        <f aca="false">100*'Badj sadj stocks'!L449/'Badj sadj stocks'!L445-100</f>
        <v>9.39525931928688</v>
      </c>
      <c r="M449" s="2" t="n">
        <v>0</v>
      </c>
      <c r="AB449" s="35"/>
      <c r="AC449" s="35"/>
      <c r="AD449" s="35"/>
      <c r="AE449" s="35"/>
      <c r="AF449" s="35"/>
      <c r="AG449" s="35"/>
      <c r="AH449" s="35"/>
      <c r="AI449" s="35"/>
      <c r="AJ449" s="35"/>
    </row>
    <row r="450" customFormat="false" ht="15" hidden="false" customHeight="false" outlineLevel="0" collapsed="false">
      <c r="B450" s="2" t="s">
        <v>54</v>
      </c>
      <c r="C450" s="17" t="n">
        <f aca="false">100*'Badj sadj stocks'!C450/'Badj sadj stocks'!C446-100</f>
        <v>5.38015705345399</v>
      </c>
      <c r="D450" s="17" t="n">
        <f aca="false">100*'Badj sadj stocks'!D450/'Badj sadj stocks'!D446-100</f>
        <v>5.4836899859791</v>
      </c>
      <c r="E450" s="17" t="n">
        <f aca="false">100*'Badj sadj stocks'!E450/'Badj sadj stocks'!E446-100</f>
        <v>5.91967965898623</v>
      </c>
      <c r="F450" s="17" t="n">
        <f aca="false">100*'Badj sadj stocks'!F450/'Badj sadj stocks'!F446-100</f>
        <v>11.6208658587931</v>
      </c>
      <c r="G450" s="17"/>
      <c r="H450" s="17" t="n">
        <f aca="false">100*'Badj sadj stocks'!H450/'Badj sadj stocks'!H446-100</f>
        <v>14.0446632483029</v>
      </c>
      <c r="I450" s="17" t="n">
        <f aca="false">100*'Badj sadj stocks'!I450/'Badj sadj stocks'!I446-100</f>
        <v>10.7336621454994</v>
      </c>
      <c r="J450" s="17" t="n">
        <f aca="false">100*'Badj sadj stocks'!J450/'Badj sadj stocks'!J446-100</f>
        <v>10.5298416565165</v>
      </c>
      <c r="K450" s="17" t="n">
        <f aca="false">100*'Badj sadj stocks'!K450/'Badj sadj stocks'!K446-100</f>
        <v>15.2477152477152</v>
      </c>
      <c r="L450" s="17" t="n">
        <f aca="false">100*'Badj sadj stocks'!L450/'Badj sadj stocks'!L446-100</f>
        <v>9.45477258904943</v>
      </c>
      <c r="M450" s="2" t="n">
        <v>0</v>
      </c>
      <c r="AB450" s="35"/>
      <c r="AC450" s="35"/>
      <c r="AD450" s="35"/>
      <c r="AE450" s="35"/>
      <c r="AF450" s="35"/>
      <c r="AG450" s="35"/>
      <c r="AH450" s="35"/>
      <c r="AI450" s="35"/>
      <c r="AJ450" s="35"/>
    </row>
    <row r="451" customFormat="false" ht="15" hidden="false" customHeight="false" outlineLevel="0" collapsed="false">
      <c r="A451" s="2" t="n">
        <v>1982</v>
      </c>
      <c r="B451" s="2" t="s">
        <v>48</v>
      </c>
      <c r="C451" s="17" t="n">
        <f aca="false">100*'Badj sadj stocks'!C451/'Badj sadj stocks'!C447-100</f>
        <v>3.31960625270729</v>
      </c>
      <c r="D451" s="17" t="n">
        <f aca="false">100*'Badj sadj stocks'!D451/'Badj sadj stocks'!D447-100</f>
        <v>2.46095624219818</v>
      </c>
      <c r="E451" s="17" t="n">
        <f aca="false">100*'Badj sadj stocks'!E451/'Badj sadj stocks'!E447-100</f>
        <v>2.64854171735736</v>
      </c>
      <c r="F451" s="17" t="n">
        <f aca="false">100*'Badj sadj stocks'!F451/'Badj sadj stocks'!F447-100</f>
        <v>9.12718538380213</v>
      </c>
      <c r="G451" s="17"/>
      <c r="H451" s="17" t="n">
        <f aca="false">100*'Badj sadj stocks'!H451/'Badj sadj stocks'!H447-100</f>
        <v>13.793909238412</v>
      </c>
      <c r="I451" s="17" t="n">
        <f aca="false">100*'Badj sadj stocks'!I451/'Badj sadj stocks'!I447-100</f>
        <v>9.30232558139534</v>
      </c>
      <c r="J451" s="17" t="n">
        <f aca="false">100*'Badj sadj stocks'!J451/'Badj sadj stocks'!J447-100</f>
        <v>9.59521128430036</v>
      </c>
      <c r="K451" s="17" t="n">
        <f aca="false">100*'Badj sadj stocks'!K451/'Badj sadj stocks'!K447-100</f>
        <v>3.41176470588233</v>
      </c>
      <c r="L451" s="17" t="n">
        <f aca="false">100*'Badj sadj stocks'!L451/'Badj sadj stocks'!L447-100</f>
        <v>10.0959909655562</v>
      </c>
      <c r="M451" s="2" t="n">
        <v>0</v>
      </c>
      <c r="AB451" s="35"/>
      <c r="AC451" s="35"/>
      <c r="AD451" s="35"/>
      <c r="AE451" s="35"/>
      <c r="AF451" s="35"/>
      <c r="AG451" s="35"/>
      <c r="AH451" s="35"/>
      <c r="AI451" s="35"/>
      <c r="AJ451" s="35"/>
    </row>
    <row r="452" customFormat="false" ht="15" hidden="false" customHeight="false" outlineLevel="0" collapsed="false">
      <c r="B452" s="2" t="s">
        <v>50</v>
      </c>
      <c r="C452" s="17" t="n">
        <f aca="false">100*'Badj sadj stocks'!C452/'Badj sadj stocks'!C448-100</f>
        <v>2.5882919072366</v>
      </c>
      <c r="D452" s="17" t="n">
        <f aca="false">100*'Badj sadj stocks'!D452/'Badj sadj stocks'!D448-100</f>
        <v>2.35141139725727</v>
      </c>
      <c r="E452" s="17" t="n">
        <f aca="false">100*'Badj sadj stocks'!E452/'Badj sadj stocks'!E448-100</f>
        <v>1.81834760986864</v>
      </c>
      <c r="F452" s="17" t="n">
        <f aca="false">100*'Badj sadj stocks'!F452/'Badj sadj stocks'!F448-100</f>
        <v>7.6689439102063</v>
      </c>
      <c r="G452" s="17"/>
      <c r="H452" s="17" t="n">
        <f aca="false">100*'Badj sadj stocks'!H452/'Badj sadj stocks'!H448-100</f>
        <v>11.9671136570013</v>
      </c>
      <c r="I452" s="17" t="n">
        <f aca="false">100*'Badj sadj stocks'!I452/'Badj sadj stocks'!I448-100</f>
        <v>8.99169907703023</v>
      </c>
      <c r="J452" s="17" t="n">
        <f aca="false">100*'Badj sadj stocks'!J452/'Badj sadj stocks'!J448-100</f>
        <v>9.54028955413278</v>
      </c>
      <c r="K452" s="17" t="n">
        <f aca="false">100*'Badj sadj stocks'!K452/'Badj sadj stocks'!K448-100</f>
        <v>-3.5936325749812</v>
      </c>
      <c r="L452" s="17" t="n">
        <f aca="false">100*'Badj sadj stocks'!L452/'Badj sadj stocks'!L448-100</f>
        <v>10.380694160364</v>
      </c>
      <c r="M452" s="2" t="n">
        <v>0</v>
      </c>
      <c r="AB452" s="35"/>
      <c r="AC452" s="35"/>
      <c r="AD452" s="35"/>
      <c r="AE452" s="35"/>
      <c r="AF452" s="35"/>
      <c r="AG452" s="35"/>
      <c r="AH452" s="35"/>
      <c r="AI452" s="35"/>
      <c r="AJ452" s="35"/>
    </row>
    <row r="453" customFormat="false" ht="15" hidden="false" customHeight="false" outlineLevel="0" collapsed="false">
      <c r="B453" s="2" t="s">
        <v>52</v>
      </c>
      <c r="C453" s="17" t="n">
        <f aca="false">100*'Badj sadj stocks'!C453/'Badj sadj stocks'!C449-100</f>
        <v>3.02378669933997</v>
      </c>
      <c r="D453" s="17" t="n">
        <f aca="false">100*'Badj sadj stocks'!D453/'Badj sadj stocks'!D449-100</f>
        <v>2.29577485612329</v>
      </c>
      <c r="E453" s="17" t="n">
        <f aca="false">100*'Badj sadj stocks'!E453/'Badj sadj stocks'!E449-100</f>
        <v>5.10578164801821</v>
      </c>
      <c r="F453" s="17" t="n">
        <f aca="false">100*'Badj sadj stocks'!F453/'Badj sadj stocks'!F449-100</f>
        <v>9.2449074762866</v>
      </c>
      <c r="G453" s="17"/>
      <c r="H453" s="17" t="n">
        <f aca="false">100*'Badj sadj stocks'!H453/'Badj sadj stocks'!H449-100</f>
        <v>11.5355337827732</v>
      </c>
      <c r="I453" s="17" t="n">
        <f aca="false">100*'Badj sadj stocks'!I453/'Badj sadj stocks'!I449-100</f>
        <v>9.90806945863126</v>
      </c>
      <c r="J453" s="17" t="n">
        <f aca="false">100*'Badj sadj stocks'!J453/'Badj sadj stocks'!J449-100</f>
        <v>10.4708204116154</v>
      </c>
      <c r="K453" s="17" t="n">
        <f aca="false">100*'Badj sadj stocks'!K453/'Badj sadj stocks'!K449-100</f>
        <v>0.825820659280154</v>
      </c>
      <c r="L453" s="17" t="n">
        <f aca="false">100*'Badj sadj stocks'!L453/'Badj sadj stocks'!L449-100</f>
        <v>9.21030294612405</v>
      </c>
      <c r="M453" s="2" t="n">
        <v>0</v>
      </c>
      <c r="AB453" s="35"/>
      <c r="AC453" s="35"/>
      <c r="AD453" s="35"/>
      <c r="AE453" s="35"/>
      <c r="AF453" s="35"/>
      <c r="AG453" s="35"/>
      <c r="AH453" s="35"/>
      <c r="AI453" s="35"/>
      <c r="AJ453" s="35"/>
    </row>
    <row r="454" customFormat="false" ht="15" hidden="false" customHeight="false" outlineLevel="0" collapsed="false">
      <c r="B454" s="2" t="s">
        <v>54</v>
      </c>
      <c r="C454" s="17" t="n">
        <f aca="false">100*'Badj sadj stocks'!C454/'Badj sadj stocks'!C450-100</f>
        <v>3.40818881212697</v>
      </c>
      <c r="D454" s="17" t="n">
        <f aca="false">100*'Badj sadj stocks'!D454/'Badj sadj stocks'!D450-100</f>
        <v>2.97776554318715</v>
      </c>
      <c r="E454" s="17" t="n">
        <f aca="false">100*'Badj sadj stocks'!E454/'Badj sadj stocks'!E450-100</f>
        <v>7.63958389595834</v>
      </c>
      <c r="F454" s="17" t="n">
        <f aca="false">100*'Badj sadj stocks'!F454/'Badj sadj stocks'!F450-100</f>
        <v>11.792467119393</v>
      </c>
      <c r="G454" s="17"/>
      <c r="H454" s="17" t="n">
        <f aca="false">100*'Badj sadj stocks'!H454/'Badj sadj stocks'!H450-100</f>
        <v>12.5715643141749</v>
      </c>
      <c r="I454" s="17" t="n">
        <f aca="false">100*'Badj sadj stocks'!I454/'Badj sadj stocks'!I450-100</f>
        <v>10.8568565224653</v>
      </c>
      <c r="J454" s="17" t="n">
        <f aca="false">100*'Badj sadj stocks'!J454/'Badj sadj stocks'!J450-100</f>
        <v>11.4661964846548</v>
      </c>
      <c r="K454" s="17" t="n">
        <f aca="false">100*'Badj sadj stocks'!K454/'Badj sadj stocks'!K450-100</f>
        <v>-6.16304952698943</v>
      </c>
      <c r="L454" s="17" t="n">
        <f aca="false">100*'Badj sadj stocks'!L454/'Badj sadj stocks'!L450-100</f>
        <v>9.06606196218594</v>
      </c>
      <c r="M454" s="2" t="n">
        <v>0</v>
      </c>
      <c r="AB454" s="35"/>
      <c r="AC454" s="35"/>
      <c r="AD454" s="35"/>
      <c r="AE454" s="35"/>
      <c r="AF454" s="35"/>
      <c r="AG454" s="35"/>
      <c r="AH454" s="35"/>
      <c r="AI454" s="35"/>
      <c r="AJ454" s="35"/>
    </row>
    <row r="455" customFormat="false" ht="15" hidden="false" customHeight="false" outlineLevel="0" collapsed="false">
      <c r="A455" s="2" t="n">
        <v>1983</v>
      </c>
      <c r="B455" s="2" t="s">
        <v>48</v>
      </c>
      <c r="C455" s="17" t="n">
        <f aca="false">100*'Badj sadj stocks'!C455/'Badj sadj stocks'!C451-100</f>
        <v>5.74145414500993</v>
      </c>
      <c r="D455" s="17" t="n">
        <f aca="false">100*'Badj sadj stocks'!D455/'Badj sadj stocks'!D451-100</f>
        <v>5.22088865801128</v>
      </c>
      <c r="E455" s="17" t="n">
        <f aca="false">100*'Badj sadj stocks'!E455/'Badj sadj stocks'!E451-100</f>
        <v>12.1282177854284</v>
      </c>
      <c r="F455" s="17" t="n">
        <f aca="false">100*'Badj sadj stocks'!F455/'Badj sadj stocks'!F451-100</f>
        <v>14.9694086011594</v>
      </c>
      <c r="G455" s="17"/>
      <c r="H455" s="17" t="n">
        <f aca="false">100*'Badj sadj stocks'!H455/'Badj sadj stocks'!H451-100</f>
        <v>13.4032010032128</v>
      </c>
      <c r="I455" s="17" t="n">
        <f aca="false">100*'Badj sadj stocks'!I455/'Badj sadj stocks'!I451-100</f>
        <v>13.7778263961057</v>
      </c>
      <c r="J455" s="17" t="n">
        <f aca="false">100*'Badj sadj stocks'!J455/'Badj sadj stocks'!J451-100</f>
        <v>14.9632273415531</v>
      </c>
      <c r="K455" s="17" t="n">
        <f aca="false">100*'Badj sadj stocks'!K455/'Badj sadj stocks'!K451-100</f>
        <v>-16.8088737201365</v>
      </c>
      <c r="L455" s="17" t="n">
        <f aca="false">100*'Badj sadj stocks'!L455/'Badj sadj stocks'!L451-100</f>
        <v>9.68744047008484</v>
      </c>
      <c r="M455" s="2" t="n">
        <v>0</v>
      </c>
      <c r="AB455" s="35"/>
      <c r="AC455" s="35"/>
      <c r="AD455" s="35"/>
      <c r="AE455" s="35"/>
      <c r="AF455" s="35"/>
      <c r="AG455" s="35"/>
      <c r="AH455" s="35"/>
      <c r="AI455" s="35"/>
      <c r="AJ455" s="35"/>
    </row>
    <row r="456" customFormat="false" ht="15" hidden="false" customHeight="false" outlineLevel="0" collapsed="false">
      <c r="B456" s="2" t="s">
        <v>50</v>
      </c>
      <c r="C456" s="17" t="n">
        <f aca="false">100*'Badj sadj stocks'!C456/'Badj sadj stocks'!C452-100</f>
        <v>7.10413115736883</v>
      </c>
      <c r="D456" s="17" t="n">
        <f aca="false">100*'Badj sadj stocks'!D456/'Badj sadj stocks'!D452-100</f>
        <v>6.1752457797456</v>
      </c>
      <c r="E456" s="17" t="n">
        <f aca="false">100*'Badj sadj stocks'!E456/'Badj sadj stocks'!E452-100</f>
        <v>9.97135109673039</v>
      </c>
      <c r="F456" s="17" t="n">
        <f aca="false">100*'Badj sadj stocks'!F456/'Badj sadj stocks'!F452-100</f>
        <v>15.1888237917768</v>
      </c>
      <c r="G456" s="17"/>
      <c r="H456" s="17" t="n">
        <f aca="false">100*'Badj sadj stocks'!H456/'Badj sadj stocks'!H452-100</f>
        <v>14.0330034986884</v>
      </c>
      <c r="I456" s="17" t="n">
        <f aca="false">100*'Badj sadj stocks'!I456/'Badj sadj stocks'!I452-100</f>
        <v>12.3988069876438</v>
      </c>
      <c r="J456" s="17" t="n">
        <f aca="false">100*'Badj sadj stocks'!J456/'Badj sadj stocks'!J452-100</f>
        <v>12.9113790742984</v>
      </c>
      <c r="K456" s="17" t="n">
        <f aca="false">100*'Badj sadj stocks'!K456/'Badj sadj stocks'!K452-100</f>
        <v>-1.26142725533272</v>
      </c>
      <c r="L456" s="17" t="n">
        <f aca="false">100*'Badj sadj stocks'!L456/'Badj sadj stocks'!L452-100</f>
        <v>8.42909675936566</v>
      </c>
      <c r="M456" s="2" t="n">
        <v>0</v>
      </c>
      <c r="AB456" s="35"/>
      <c r="AC456" s="35"/>
      <c r="AD456" s="35"/>
      <c r="AE456" s="35"/>
      <c r="AF456" s="35"/>
      <c r="AG456" s="35"/>
      <c r="AH456" s="35"/>
      <c r="AI456" s="35"/>
      <c r="AJ456" s="35"/>
    </row>
    <row r="457" customFormat="false" ht="15" hidden="false" customHeight="false" outlineLevel="0" collapsed="false">
      <c r="B457" s="2" t="s">
        <v>52</v>
      </c>
      <c r="C457" s="17" t="n">
        <f aca="false">100*'Badj sadj stocks'!C457/'Badj sadj stocks'!C453-100</f>
        <v>6.62596009800397</v>
      </c>
      <c r="D457" s="17" t="n">
        <f aca="false">100*'Badj sadj stocks'!D457/'Badj sadj stocks'!D453-100</f>
        <v>5.78901863525753</v>
      </c>
      <c r="E457" s="17" t="n">
        <f aca="false">100*'Badj sadj stocks'!E457/'Badj sadj stocks'!E453-100</f>
        <v>8.21205878680082</v>
      </c>
      <c r="F457" s="17" t="n">
        <f aca="false">100*'Badj sadj stocks'!F457/'Badj sadj stocks'!F453-100</f>
        <v>12.8629537843593</v>
      </c>
      <c r="G457" s="17" t="n">
        <f aca="false">100*'Badj sadj stocks'!G457/'Badj sadj stocks'!G453-100</f>
        <v>11.5245076669731</v>
      </c>
      <c r="H457" s="17" t="n">
        <f aca="false">100*'Badj sadj stocks'!H457/'Badj sadj stocks'!H453-100</f>
        <v>13.0737328301435</v>
      </c>
      <c r="I457" s="17" t="n">
        <f aca="false">100*'Badj sadj stocks'!I457/'Badj sadj stocks'!I453-100</f>
        <v>11.0130111524164</v>
      </c>
      <c r="J457" s="17" t="n">
        <f aca="false">100*'Badj sadj stocks'!J457/'Badj sadj stocks'!J453-100</f>
        <v>11.9589628419763</v>
      </c>
      <c r="K457" s="17" t="n">
        <f aca="false">100*'Badj sadj stocks'!K457/'Badj sadj stocks'!K453-100</f>
        <v>-14.3403180670261</v>
      </c>
      <c r="L457" s="17" t="n">
        <f aca="false">100*'Badj sadj stocks'!L457/'Badj sadj stocks'!L453-100</f>
        <v>9.55557125697732</v>
      </c>
      <c r="M457" s="2" t="n">
        <v>0</v>
      </c>
      <c r="AB457" s="35"/>
      <c r="AC457" s="35"/>
      <c r="AD457" s="35"/>
      <c r="AE457" s="35"/>
      <c r="AF457" s="35"/>
      <c r="AG457" s="35"/>
      <c r="AH457" s="35"/>
      <c r="AI457" s="35"/>
      <c r="AJ457" s="35"/>
    </row>
    <row r="458" customFormat="false" ht="15" hidden="false" customHeight="false" outlineLevel="0" collapsed="false">
      <c r="B458" s="2" t="s">
        <v>54</v>
      </c>
      <c r="C458" s="17" t="n">
        <f aca="false">100*'Badj sadj stocks'!C458/'Badj sadj stocks'!C454-100</f>
        <v>6.44856356456441</v>
      </c>
      <c r="D458" s="17" t="n">
        <f aca="false">100*'Badj sadj stocks'!D458/'Badj sadj stocks'!D454-100</f>
        <v>5.63345219710483</v>
      </c>
      <c r="E458" s="17" t="n">
        <f aca="false">100*'Badj sadj stocks'!E458/'Badj sadj stocks'!E454-100</f>
        <v>9.10028126540681</v>
      </c>
      <c r="F458" s="17" t="n">
        <f aca="false">100*'Badj sadj stocks'!F458/'Badj sadj stocks'!F454-100</f>
        <v>11.2850514306877</v>
      </c>
      <c r="G458" s="17" t="n">
        <f aca="false">100*'Badj sadj stocks'!G458/'Badj sadj stocks'!G454-100</f>
        <v>11.717634907464</v>
      </c>
      <c r="H458" s="17" t="n">
        <f aca="false">100*'Badj sadj stocks'!H458/'Badj sadj stocks'!H454-100</f>
        <v>13.1641465604469</v>
      </c>
      <c r="I458" s="17" t="n">
        <f aca="false">100*'Badj sadj stocks'!I458/'Badj sadj stocks'!I454-100</f>
        <v>10.5871126512983</v>
      </c>
      <c r="J458" s="17" t="n">
        <f aca="false">100*'Badj sadj stocks'!J458/'Badj sadj stocks'!J454-100</f>
        <v>9.09045971329708</v>
      </c>
      <c r="K458" s="17" t="n">
        <f aca="false">100*'Badj sadj stocks'!K458/'Badj sadj stocks'!K454-100</f>
        <v>32.3647146034099</v>
      </c>
      <c r="L458" s="17" t="n">
        <f aca="false">100*'Badj sadj stocks'!L458/'Badj sadj stocks'!L454-100</f>
        <v>9.54754495635172</v>
      </c>
      <c r="M458" s="2" t="n">
        <v>0</v>
      </c>
      <c r="AB458" s="35"/>
      <c r="AC458" s="35"/>
      <c r="AD458" s="35"/>
      <c r="AE458" s="35"/>
      <c r="AF458" s="35"/>
      <c r="AG458" s="35"/>
      <c r="AH458" s="35"/>
      <c r="AI458" s="35"/>
      <c r="AJ458" s="35"/>
    </row>
    <row r="459" customFormat="false" ht="15" hidden="false" customHeight="false" outlineLevel="0" collapsed="false">
      <c r="A459" s="2" t="n">
        <v>1984</v>
      </c>
      <c r="B459" s="2" t="s">
        <v>48</v>
      </c>
      <c r="C459" s="17" t="n">
        <f aca="false">100*'Badj sadj stocks'!C459/'Badj sadj stocks'!C455-100</f>
        <v>5.63063838633504</v>
      </c>
      <c r="D459" s="17" t="n">
        <f aca="false">100*'Badj sadj stocks'!D459/'Badj sadj stocks'!D455-100</f>
        <v>5.81307851333899</v>
      </c>
      <c r="E459" s="17" t="n">
        <f aca="false">100*'Badj sadj stocks'!E459/'Badj sadj stocks'!E455-100</f>
        <v>6.99109781597642</v>
      </c>
      <c r="F459" s="17" t="n">
        <f aca="false">100*'Badj sadj stocks'!F459/'Badj sadj stocks'!F455-100</f>
        <v>12.4677518237336</v>
      </c>
      <c r="G459" s="17" t="n">
        <f aca="false">100*'Badj sadj stocks'!G459/'Badj sadj stocks'!G455-100</f>
        <v>11.1323837560336</v>
      </c>
      <c r="H459" s="17" t="n">
        <f aca="false">100*'Badj sadj stocks'!H459/'Badj sadj stocks'!H455-100</f>
        <v>12.3311615956115</v>
      </c>
      <c r="I459" s="17" t="n">
        <f aca="false">100*'Badj sadj stocks'!I459/'Badj sadj stocks'!I455-100</f>
        <v>8.24439957696374</v>
      </c>
      <c r="J459" s="17" t="n">
        <f aca="false">100*'Badj sadj stocks'!J459/'Badj sadj stocks'!J455-100</f>
        <v>6.22324662495883</v>
      </c>
      <c r="K459" s="17" t="n">
        <f aca="false">100*'Badj sadj stocks'!K459/'Badj sadj stocks'!K455-100</f>
        <v>45.0683760683761</v>
      </c>
      <c r="L459" s="17" t="n">
        <f aca="false">100*'Badj sadj stocks'!L459/'Badj sadj stocks'!L455-100</f>
        <v>7.17396531915462</v>
      </c>
      <c r="M459" s="2" t="n">
        <v>0</v>
      </c>
      <c r="AB459" s="35"/>
      <c r="AC459" s="35"/>
      <c r="AD459" s="35"/>
      <c r="AE459" s="35"/>
      <c r="AF459" s="35"/>
      <c r="AG459" s="35"/>
      <c r="AH459" s="35"/>
      <c r="AI459" s="35"/>
      <c r="AJ459" s="35"/>
    </row>
    <row r="460" customFormat="false" ht="15" hidden="false" customHeight="false" outlineLevel="0" collapsed="false">
      <c r="B460" s="2" t="s">
        <v>50</v>
      </c>
      <c r="C460" s="17" t="n">
        <f aca="false">100*'Badj sadj stocks'!C460/'Badj sadj stocks'!C456-100</f>
        <v>5.53036412849311</v>
      </c>
      <c r="D460" s="17" t="n">
        <f aca="false">100*'Badj sadj stocks'!D460/'Badj sadj stocks'!D456-100</f>
        <v>5.75422149597871</v>
      </c>
      <c r="E460" s="17" t="n">
        <f aca="false">100*'Badj sadj stocks'!E460/'Badj sadj stocks'!E456-100</f>
        <v>9.59715437991929</v>
      </c>
      <c r="F460" s="17" t="n">
        <f aca="false">100*'Badj sadj stocks'!F460/'Badj sadj stocks'!F456-100</f>
        <v>14.3088082515666</v>
      </c>
      <c r="G460" s="17" t="n">
        <f aca="false">100*'Badj sadj stocks'!G460/'Badj sadj stocks'!G456-100</f>
        <v>11.5550408081678</v>
      </c>
      <c r="H460" s="17" t="n">
        <f aca="false">100*'Badj sadj stocks'!H460/'Badj sadj stocks'!H456-100</f>
        <v>12.975879612708</v>
      </c>
      <c r="I460" s="17" t="n">
        <f aca="false">100*'Badj sadj stocks'!I460/'Badj sadj stocks'!I456-100</f>
        <v>9.84173616376043</v>
      </c>
      <c r="J460" s="17" t="n">
        <f aca="false">100*'Badj sadj stocks'!J460/'Badj sadj stocks'!J456-100</f>
        <v>8.70680408524926</v>
      </c>
      <c r="K460" s="17" t="n">
        <f aca="false">100*'Badj sadj stocks'!K460/'Badj sadj stocks'!K456-100</f>
        <v>18.6822651259599</v>
      </c>
      <c r="L460" s="17" t="n">
        <f aca="false">100*'Badj sadj stocks'!L460/'Badj sadj stocks'!L456-100</f>
        <v>8.73032695670605</v>
      </c>
      <c r="M460" s="2" t="n">
        <v>0</v>
      </c>
      <c r="AB460" s="35"/>
      <c r="AC460" s="35"/>
      <c r="AD460" s="35"/>
      <c r="AE460" s="35"/>
      <c r="AF460" s="35"/>
      <c r="AG460" s="35"/>
      <c r="AH460" s="35"/>
      <c r="AI460" s="35"/>
      <c r="AJ460" s="35"/>
    </row>
    <row r="461" customFormat="false" ht="15" hidden="false" customHeight="false" outlineLevel="0" collapsed="false">
      <c r="B461" s="2" t="s">
        <v>52</v>
      </c>
      <c r="C461" s="17" t="n">
        <f aca="false">100*'Badj sadj stocks'!C461/'Badj sadj stocks'!C457-100</f>
        <v>5.69513392864742</v>
      </c>
      <c r="D461" s="17" t="n">
        <f aca="false">100*'Badj sadj stocks'!D461/'Badj sadj stocks'!D457-100</f>
        <v>6.01595681388528</v>
      </c>
      <c r="E461" s="17" t="n">
        <f aca="false">100*'Badj sadj stocks'!E461/'Badj sadj stocks'!E457-100</f>
        <v>8.57794743499623</v>
      </c>
      <c r="F461" s="17" t="n">
        <f aca="false">100*'Badj sadj stocks'!F461/'Badj sadj stocks'!F457-100</f>
        <v>16.3802108360154</v>
      </c>
      <c r="G461" s="17" t="n">
        <f aca="false">100*'Badj sadj stocks'!G461/'Badj sadj stocks'!G457-100</f>
        <v>11.4596935413435</v>
      </c>
      <c r="H461" s="17" t="n">
        <f aca="false">100*'Badj sadj stocks'!H461/'Badj sadj stocks'!H457-100</f>
        <v>13.4566879376381</v>
      </c>
      <c r="I461" s="17" t="n">
        <f aca="false">100*'Badj sadj stocks'!I461/'Badj sadj stocks'!I457-100</f>
        <v>9.78559136784337</v>
      </c>
      <c r="J461" s="17" t="n">
        <f aca="false">100*'Badj sadj stocks'!J461/'Badj sadj stocks'!J457-100</f>
        <v>8.12856165944838</v>
      </c>
      <c r="K461" s="17" t="n">
        <f aca="false">100*'Badj sadj stocks'!K461/'Badj sadj stocks'!K457-100</f>
        <v>34.6772908366534</v>
      </c>
      <c r="L461" s="17" t="n">
        <f aca="false">100*'Badj sadj stocks'!L461/'Badj sadj stocks'!L457-100</f>
        <v>6.68541282391941</v>
      </c>
      <c r="M461" s="2" t="n">
        <v>0</v>
      </c>
      <c r="AB461" s="35"/>
      <c r="AC461" s="35"/>
      <c r="AD461" s="35"/>
      <c r="AE461" s="35"/>
      <c r="AF461" s="35"/>
      <c r="AG461" s="35"/>
      <c r="AH461" s="35"/>
      <c r="AI461" s="35"/>
      <c r="AJ461" s="35"/>
    </row>
    <row r="462" customFormat="false" ht="15" hidden="false" customHeight="false" outlineLevel="0" collapsed="false">
      <c r="B462" s="2" t="s">
        <v>54</v>
      </c>
      <c r="C462" s="17" t="n">
        <f aca="false">100*'Badj sadj stocks'!C462/'Badj sadj stocks'!C458-100</f>
        <v>5.31863348331358</v>
      </c>
      <c r="D462" s="17" t="n">
        <f aca="false">100*'Badj sadj stocks'!D462/'Badj sadj stocks'!D458-100</f>
        <v>5.74438804775883</v>
      </c>
      <c r="E462" s="17" t="n">
        <f aca="false">100*'Badj sadj stocks'!E462/'Badj sadj stocks'!E458-100</f>
        <v>7.77928266725272</v>
      </c>
      <c r="F462" s="17" t="n">
        <f aca="false">100*'Badj sadj stocks'!F462/'Badj sadj stocks'!F458-100</f>
        <v>15.9776993504306</v>
      </c>
      <c r="G462" s="17" t="n">
        <f aca="false">100*'Badj sadj stocks'!G462/'Badj sadj stocks'!G458-100</f>
        <v>12.8151346941398</v>
      </c>
      <c r="H462" s="17" t="n">
        <f aca="false">100*'Badj sadj stocks'!H462/'Badj sadj stocks'!H458-100</f>
        <v>13.6267243064387</v>
      </c>
      <c r="I462" s="17" t="n">
        <f aca="false">100*'Badj sadj stocks'!I462/'Badj sadj stocks'!I458-100</f>
        <v>10.3365275443935</v>
      </c>
      <c r="J462" s="17" t="n">
        <f aca="false">100*'Badj sadj stocks'!J462/'Badj sadj stocks'!J458-100</f>
        <v>10.4399836875255</v>
      </c>
      <c r="K462" s="17" t="n">
        <f aca="false">100*'Badj sadj stocks'!K462/'Badj sadj stocks'!K458-100</f>
        <v>0.694444444444443</v>
      </c>
      <c r="L462" s="17" t="n">
        <f aca="false">100*'Badj sadj stocks'!L462/'Badj sadj stocks'!L458-100</f>
        <v>6.86023127199597</v>
      </c>
      <c r="M462" s="2" t="n">
        <v>0</v>
      </c>
      <c r="AB462" s="35"/>
      <c r="AC462" s="35"/>
      <c r="AD462" s="35"/>
      <c r="AE462" s="35"/>
      <c r="AF462" s="35"/>
      <c r="AG462" s="35"/>
      <c r="AH462" s="35"/>
      <c r="AI462" s="35"/>
      <c r="AJ462" s="35"/>
    </row>
    <row r="463" customFormat="false" ht="15" hidden="false" customHeight="false" outlineLevel="0" collapsed="false">
      <c r="A463" s="2" t="n">
        <v>1985</v>
      </c>
      <c r="B463" s="2" t="s">
        <v>48</v>
      </c>
      <c r="C463" s="17" t="n">
        <f aca="false">100*'Badj sadj stocks'!C463/'Badj sadj stocks'!C459-100</f>
        <v>5.9529715354348</v>
      </c>
      <c r="D463" s="17" t="n">
        <f aca="false">100*'Badj sadj stocks'!D463/'Badj sadj stocks'!D459-100</f>
        <v>5.51055804373445</v>
      </c>
      <c r="E463" s="17" t="n">
        <f aca="false">100*'Badj sadj stocks'!E463/'Badj sadj stocks'!E459-100</f>
        <v>5.89479693330762</v>
      </c>
      <c r="F463" s="17" t="n">
        <f aca="false">100*'Badj sadj stocks'!F463/'Badj sadj stocks'!F459-100</f>
        <v>15.0455888251684</v>
      </c>
      <c r="G463" s="17" t="n">
        <f aca="false">100*'Badj sadj stocks'!G463/'Badj sadj stocks'!G459-100</f>
        <v>12.3589168223052</v>
      </c>
      <c r="H463" s="17" t="n">
        <f aca="false">100*'Badj sadj stocks'!H463/'Badj sadj stocks'!H459-100</f>
        <v>13.8062312385664</v>
      </c>
      <c r="I463" s="17" t="n">
        <f aca="false">100*'Badj sadj stocks'!I463/'Badj sadj stocks'!I459-100</f>
        <v>10.170093706977</v>
      </c>
      <c r="J463" s="17" t="n">
        <f aca="false">100*'Badj sadj stocks'!J463/'Badj sadj stocks'!J459-100</f>
        <v>10.8050659817554</v>
      </c>
      <c r="K463" s="17" t="n">
        <f aca="false">100*'Badj sadj stocks'!K463/'Badj sadj stocks'!K459-100</f>
        <v>2.9222883403052</v>
      </c>
      <c r="L463" s="17" t="n">
        <f aca="false">100*'Badj sadj stocks'!L463/'Badj sadj stocks'!L459-100</f>
        <v>8.35784802552853</v>
      </c>
      <c r="M463" s="2" t="n">
        <v>0</v>
      </c>
      <c r="AB463" s="35"/>
      <c r="AC463" s="35"/>
      <c r="AD463" s="35"/>
      <c r="AE463" s="35"/>
      <c r="AF463" s="35"/>
      <c r="AG463" s="35"/>
      <c r="AH463" s="35"/>
      <c r="AI463" s="35"/>
      <c r="AJ463" s="35"/>
    </row>
    <row r="464" customFormat="false" ht="15" hidden="false" customHeight="false" outlineLevel="0" collapsed="false">
      <c r="B464" s="2" t="s">
        <v>50</v>
      </c>
      <c r="C464" s="17" t="n">
        <f aca="false">100*'Badj sadj stocks'!C464/'Badj sadj stocks'!C460-100</f>
        <v>4.92414902043787</v>
      </c>
      <c r="D464" s="17" t="n">
        <f aca="false">100*'Badj sadj stocks'!D464/'Badj sadj stocks'!D460-100</f>
        <v>5.01730042007235</v>
      </c>
      <c r="E464" s="17" t="n">
        <f aca="false">100*'Badj sadj stocks'!E464/'Badj sadj stocks'!E460-100</f>
        <v>1.77138420854251</v>
      </c>
      <c r="F464" s="17" t="n">
        <f aca="false">100*'Badj sadj stocks'!F464/'Badj sadj stocks'!F460-100</f>
        <v>14.9128576143352</v>
      </c>
      <c r="G464" s="17" t="n">
        <f aca="false">100*'Badj sadj stocks'!G464/'Badj sadj stocks'!G460-100</f>
        <v>11.9742333056635</v>
      </c>
      <c r="H464" s="17" t="n">
        <f aca="false">100*'Badj sadj stocks'!H464/'Badj sadj stocks'!H460-100</f>
        <v>13.3288872410194</v>
      </c>
      <c r="I464" s="17" t="n">
        <f aca="false">100*'Badj sadj stocks'!I464/'Badj sadj stocks'!I460-100</f>
        <v>8.54147793451533</v>
      </c>
      <c r="J464" s="17" t="n">
        <f aca="false">100*'Badj sadj stocks'!J464/'Badj sadj stocks'!J460-100</f>
        <v>9.45516945516945</v>
      </c>
      <c r="K464" s="17" t="n">
        <f aca="false">100*'Badj sadj stocks'!K464/'Badj sadj stocks'!K460-100</f>
        <v>1.40904692791484</v>
      </c>
      <c r="L464" s="17" t="n">
        <f aca="false">100*'Badj sadj stocks'!L464/'Badj sadj stocks'!L460-100</f>
        <v>10.0543412042791</v>
      </c>
      <c r="M464" s="2" t="n">
        <v>0</v>
      </c>
      <c r="AB464" s="35"/>
      <c r="AC464" s="35"/>
      <c r="AD464" s="35"/>
      <c r="AE464" s="35"/>
      <c r="AF464" s="35"/>
      <c r="AG464" s="35"/>
      <c r="AH464" s="35"/>
      <c r="AI464" s="35"/>
      <c r="AJ464" s="35"/>
    </row>
    <row r="465" customFormat="false" ht="15" hidden="false" customHeight="false" outlineLevel="0" collapsed="false">
      <c r="B465" s="2" t="s">
        <v>52</v>
      </c>
      <c r="C465" s="17" t="n">
        <f aca="false">100*'Badj sadj stocks'!C465/'Badj sadj stocks'!C461-100</f>
        <v>4.02063627615313</v>
      </c>
      <c r="D465" s="17" t="n">
        <f aca="false">100*'Badj sadj stocks'!D465/'Badj sadj stocks'!D461-100</f>
        <v>3.69976700837763</v>
      </c>
      <c r="E465" s="17" t="n">
        <f aca="false">100*'Badj sadj stocks'!E465/'Badj sadj stocks'!E461-100</f>
        <v>3.09810930359276</v>
      </c>
      <c r="F465" s="17" t="n">
        <f aca="false">100*'Badj sadj stocks'!F465/'Badj sadj stocks'!F461-100</f>
        <v>16.9459844053521</v>
      </c>
      <c r="G465" s="17" t="n">
        <f aca="false">100*'Badj sadj stocks'!G465/'Badj sadj stocks'!G461-100</f>
        <v>13.366827054117</v>
      </c>
      <c r="H465" s="17" t="n">
        <f aca="false">100*'Badj sadj stocks'!H465/'Badj sadj stocks'!H461-100</f>
        <v>14.6940788922258</v>
      </c>
      <c r="I465" s="17" t="n">
        <f aca="false">100*'Badj sadj stocks'!I465/'Badj sadj stocks'!I461-100</f>
        <v>9.29464096589705</v>
      </c>
      <c r="J465" s="17" t="n">
        <f aca="false">100*'Badj sadj stocks'!J465/'Badj sadj stocks'!J461-100</f>
        <v>10.1610591112235</v>
      </c>
      <c r="K465" s="17" t="n">
        <f aca="false">100*'Badj sadj stocks'!K465/'Badj sadj stocks'!K461-100</f>
        <v>2.66832327535202</v>
      </c>
      <c r="L465" s="17" t="n">
        <f aca="false">100*'Badj sadj stocks'!L465/'Badj sadj stocks'!L461-100</f>
        <v>10.3953572723975</v>
      </c>
      <c r="M465" s="2" t="n">
        <v>0</v>
      </c>
      <c r="AB465" s="35"/>
      <c r="AC465" s="35"/>
      <c r="AD465" s="35"/>
      <c r="AE465" s="35"/>
      <c r="AF465" s="35"/>
      <c r="AG465" s="35"/>
      <c r="AH465" s="35"/>
      <c r="AI465" s="35"/>
      <c r="AJ465" s="35"/>
    </row>
    <row r="466" customFormat="false" ht="15" hidden="false" customHeight="false" outlineLevel="0" collapsed="false">
      <c r="B466" s="2" t="s">
        <v>54</v>
      </c>
      <c r="C466" s="17" t="n">
        <f aca="false">100*'Badj sadj stocks'!C466/'Badj sadj stocks'!C462-100</f>
        <v>3.71741236132763</v>
      </c>
      <c r="D466" s="17" t="n">
        <f aca="false">100*'Badj sadj stocks'!D466/'Badj sadj stocks'!D462-100</f>
        <v>3.97256283439981</v>
      </c>
      <c r="E466" s="17" t="n">
        <f aca="false">100*'Badj sadj stocks'!E466/'Badj sadj stocks'!E462-100</f>
        <v>2.85214950171388</v>
      </c>
      <c r="F466" s="17" t="n">
        <f aca="false">100*'Badj sadj stocks'!F466/'Badj sadj stocks'!F462-100</f>
        <v>19.005180113297</v>
      </c>
      <c r="G466" s="17" t="n">
        <f aca="false">100*'Badj sadj stocks'!G466/'Badj sadj stocks'!G462-100</f>
        <v>12.2295121804234</v>
      </c>
      <c r="H466" s="17" t="n">
        <f aca="false">100*'Badj sadj stocks'!H466/'Badj sadj stocks'!H462-100</f>
        <v>14.730315930722</v>
      </c>
      <c r="I466" s="17" t="n">
        <f aca="false">100*'Badj sadj stocks'!I466/'Badj sadj stocks'!I462-100</f>
        <v>9.19942374974275</v>
      </c>
      <c r="J466" s="17" t="n">
        <f aca="false">100*'Badj sadj stocks'!J466/'Badj sadj stocks'!J462-100</f>
        <v>10.1587822590572</v>
      </c>
      <c r="K466" s="17" t="n">
        <f aca="false">100*'Badj sadj stocks'!K466/'Badj sadj stocks'!K462-100</f>
        <v>2.34149054505005</v>
      </c>
      <c r="L466" s="17" t="n">
        <f aca="false">100*'Badj sadj stocks'!L466/'Badj sadj stocks'!L462-100</f>
        <v>9.61796325484015</v>
      </c>
      <c r="M466" s="2" t="n">
        <v>0</v>
      </c>
      <c r="AB466" s="35"/>
      <c r="AC466" s="35"/>
      <c r="AD466" s="35"/>
      <c r="AE466" s="35"/>
      <c r="AF466" s="35"/>
      <c r="AG466" s="35"/>
      <c r="AH466" s="35"/>
      <c r="AI466" s="35"/>
      <c r="AJ466" s="35"/>
    </row>
    <row r="467" customFormat="false" ht="15" hidden="false" customHeight="false" outlineLevel="0" collapsed="false">
      <c r="A467" s="2" t="n">
        <v>1986</v>
      </c>
      <c r="B467" s="2" t="s">
        <v>48</v>
      </c>
      <c r="C467" s="17" t="n">
        <f aca="false">100*'Badj sadj stocks'!C467/'Badj sadj stocks'!C463-100</f>
        <v>3.3189487553862</v>
      </c>
      <c r="D467" s="17" t="n">
        <f aca="false">100*'Badj sadj stocks'!D467/'Badj sadj stocks'!D463-100</f>
        <v>3.42927060189967</v>
      </c>
      <c r="E467" s="17" t="n">
        <f aca="false">100*'Badj sadj stocks'!E467/'Badj sadj stocks'!E463-100</f>
        <v>4.10039380350061</v>
      </c>
      <c r="F467" s="17" t="n">
        <f aca="false">100*'Badj sadj stocks'!F467/'Badj sadj stocks'!F463-100</f>
        <v>19.579231385431</v>
      </c>
      <c r="G467" s="17" t="n">
        <f aca="false">100*'Badj sadj stocks'!G467/'Badj sadj stocks'!G463-100</f>
        <v>13.1093688743545</v>
      </c>
      <c r="H467" s="17" t="n">
        <f aca="false">100*'Badj sadj stocks'!H467/'Badj sadj stocks'!H463-100</f>
        <v>16.8771228360107</v>
      </c>
      <c r="I467" s="17" t="n">
        <f aca="false">100*'Badj sadj stocks'!I467/'Badj sadj stocks'!I463-100</f>
        <v>10.4486636836377</v>
      </c>
      <c r="J467" s="17" t="n">
        <f aca="false">100*'Badj sadj stocks'!J467/'Badj sadj stocks'!J463-100</f>
        <v>11.6897130525138</v>
      </c>
      <c r="K467" s="17" t="n">
        <f aca="false">100*'Badj sadj stocks'!K467/'Badj sadj stocks'!K463-100</f>
        <v>-2.43860552979564</v>
      </c>
      <c r="L467" s="17" t="n">
        <f aca="false">100*'Badj sadj stocks'!L467/'Badj sadj stocks'!L463-100</f>
        <v>9.07867340013114</v>
      </c>
      <c r="M467" s="2" t="n">
        <v>0</v>
      </c>
      <c r="AB467" s="35"/>
      <c r="AC467" s="35"/>
      <c r="AD467" s="35"/>
      <c r="AE467" s="35"/>
      <c r="AF467" s="35"/>
      <c r="AG467" s="35"/>
      <c r="AH467" s="35"/>
      <c r="AI467" s="35"/>
      <c r="AJ467" s="35"/>
    </row>
    <row r="468" customFormat="false" ht="15" hidden="false" customHeight="false" outlineLevel="0" collapsed="false">
      <c r="B468" s="2" t="s">
        <v>50</v>
      </c>
      <c r="C468" s="17" t="n">
        <f aca="false">100*'Badj sadj stocks'!C468/'Badj sadj stocks'!C464-100</f>
        <v>3.52331010008682</v>
      </c>
      <c r="D468" s="17" t="n">
        <f aca="false">100*'Badj sadj stocks'!D468/'Badj sadj stocks'!D464-100</f>
        <v>3.36175361869958</v>
      </c>
      <c r="E468" s="17" t="n">
        <f aca="false">100*'Badj sadj stocks'!E468/'Badj sadj stocks'!E464-100</f>
        <v>9.85951484064945</v>
      </c>
      <c r="F468" s="17" t="n">
        <f aca="false">100*'Badj sadj stocks'!F468/'Badj sadj stocks'!F464-100</f>
        <v>21.5796037136511</v>
      </c>
      <c r="G468" s="17" t="n">
        <f aca="false">100*'Badj sadj stocks'!G468/'Badj sadj stocks'!G464-100</f>
        <v>13.9793861384522</v>
      </c>
      <c r="H468" s="17" t="n">
        <f aca="false">100*'Badj sadj stocks'!H468/'Badj sadj stocks'!H464-100</f>
        <v>17.6079605632013</v>
      </c>
      <c r="I468" s="17" t="n">
        <f aca="false">100*'Badj sadj stocks'!I468/'Badj sadj stocks'!I464-100</f>
        <v>13.1513055919876</v>
      </c>
      <c r="J468" s="17" t="n">
        <f aca="false">100*'Badj sadj stocks'!J468/'Badj sadj stocks'!J464-100</f>
        <v>14.0354315277887</v>
      </c>
      <c r="K468" s="17" t="n">
        <f aca="false">100*'Badj sadj stocks'!K468/'Badj sadj stocks'!K464-100</f>
        <v>3.22619118611725</v>
      </c>
      <c r="L468" s="17" t="n">
        <f aca="false">100*'Badj sadj stocks'!L468/'Badj sadj stocks'!L464-100</f>
        <v>6.64149857183978</v>
      </c>
      <c r="M468" s="2" t="n">
        <v>0</v>
      </c>
      <c r="AB468" s="35"/>
      <c r="AC468" s="35"/>
      <c r="AD468" s="35"/>
      <c r="AE468" s="35"/>
      <c r="AF468" s="35"/>
      <c r="AG468" s="35"/>
      <c r="AH468" s="35"/>
      <c r="AI468" s="35"/>
      <c r="AJ468" s="35"/>
    </row>
    <row r="469" customFormat="false" ht="15" hidden="false" customHeight="false" outlineLevel="0" collapsed="false">
      <c r="B469" s="2" t="s">
        <v>52</v>
      </c>
      <c r="C469" s="17" t="n">
        <f aca="false">100*'Badj sadj stocks'!C469/'Badj sadj stocks'!C465-100</f>
        <v>4.32952764624527</v>
      </c>
      <c r="D469" s="17" t="n">
        <f aca="false">100*'Badj sadj stocks'!D469/'Badj sadj stocks'!D465-100</f>
        <v>4.7069848981929</v>
      </c>
      <c r="E469" s="17" t="n">
        <f aca="false">100*'Badj sadj stocks'!E469/'Badj sadj stocks'!E465-100</f>
        <v>16.7025970854298</v>
      </c>
      <c r="F469" s="17" t="n">
        <f aca="false">100*'Badj sadj stocks'!F469/'Badj sadj stocks'!F465-100</f>
        <v>24.6951799784745</v>
      </c>
      <c r="G469" s="17" t="n">
        <f aca="false">100*'Badj sadj stocks'!G469/'Badj sadj stocks'!G465-100</f>
        <v>13.9132814967979</v>
      </c>
      <c r="H469" s="17" t="n">
        <f aca="false">100*'Badj sadj stocks'!H469/'Badj sadj stocks'!H465-100</f>
        <v>16.7236475911502</v>
      </c>
      <c r="I469" s="17" t="n">
        <f aca="false">100*'Badj sadj stocks'!I469/'Badj sadj stocks'!I465-100</f>
        <v>17.2564828094112</v>
      </c>
      <c r="J469" s="17" t="n">
        <f aca="false">100*'Badj sadj stocks'!J469/'Badj sadj stocks'!J465-100</f>
        <v>13.1736068585426</v>
      </c>
      <c r="K469" s="17" t="n">
        <f aca="false">100*'Badj sadj stocks'!K469/'Badj sadj stocks'!K465-100</f>
        <v>67.1296029504985</v>
      </c>
      <c r="L469" s="17" t="n">
        <f aca="false">100*'Badj sadj stocks'!L469/'Badj sadj stocks'!L465-100</f>
        <v>7.00157707977395</v>
      </c>
      <c r="M469" s="2" t="n">
        <v>0</v>
      </c>
      <c r="AB469" s="35"/>
      <c r="AC469" s="35"/>
      <c r="AD469" s="35"/>
      <c r="AE469" s="35"/>
      <c r="AF469" s="35"/>
      <c r="AG469" s="35"/>
      <c r="AH469" s="35"/>
      <c r="AI469" s="35"/>
      <c r="AJ469" s="35"/>
    </row>
    <row r="470" customFormat="false" ht="15" hidden="false" customHeight="false" outlineLevel="0" collapsed="false">
      <c r="B470" s="2" t="s">
        <v>54</v>
      </c>
      <c r="C470" s="17" t="n">
        <f aca="false">100*'Badj sadj stocks'!C470/'Badj sadj stocks'!C466-100</f>
        <v>5.03904094860431</v>
      </c>
      <c r="D470" s="17" t="n">
        <f aca="false">100*'Badj sadj stocks'!D470/'Badj sadj stocks'!D466-100</f>
        <v>5.3355186808232</v>
      </c>
      <c r="E470" s="17" t="n">
        <f aca="false">100*'Badj sadj stocks'!E470/'Badj sadj stocks'!E466-100</f>
        <v>13.7520608024461</v>
      </c>
      <c r="F470" s="17" t="n">
        <f aca="false">100*'Badj sadj stocks'!F470/'Badj sadj stocks'!F466-100</f>
        <v>23.3888329169638</v>
      </c>
      <c r="G470" s="17" t="n">
        <f aca="false">100*'Badj sadj stocks'!G470/'Badj sadj stocks'!G466-100</f>
        <v>13.065280438251</v>
      </c>
      <c r="H470" s="17" t="n">
        <f aca="false">100*'Badj sadj stocks'!H470/'Badj sadj stocks'!H466-100</f>
        <v>15.7743035013205</v>
      </c>
      <c r="I470" s="17" t="n">
        <f aca="false">100*'Badj sadj stocks'!I470/'Badj sadj stocks'!I466-100</f>
        <v>16.0082924990577</v>
      </c>
      <c r="J470" s="17" t="n">
        <f aca="false">100*'Badj sadj stocks'!J470/'Badj sadj stocks'!J466-100</f>
        <v>12.4362173637752</v>
      </c>
      <c r="K470" s="17" t="n">
        <f aca="false">100*'Badj sadj stocks'!K470/'Badj sadj stocks'!K466-100</f>
        <v>59.5239389163633</v>
      </c>
      <c r="L470" s="17" t="n">
        <f aca="false">100*'Badj sadj stocks'!L470/'Badj sadj stocks'!L466-100</f>
        <v>7.6259455979398</v>
      </c>
      <c r="M470" s="2" t="n">
        <v>0</v>
      </c>
      <c r="AB470" s="35"/>
      <c r="AC470" s="35"/>
      <c r="AD470" s="35"/>
      <c r="AE470" s="35"/>
      <c r="AF470" s="35"/>
      <c r="AG470" s="35"/>
      <c r="AH470" s="35"/>
      <c r="AI470" s="35"/>
      <c r="AJ470" s="35"/>
    </row>
    <row r="471" customFormat="false" ht="15" hidden="false" customHeight="false" outlineLevel="0" collapsed="false">
      <c r="A471" s="2" t="n">
        <v>1987</v>
      </c>
      <c r="B471" s="2" t="s">
        <v>48</v>
      </c>
      <c r="C471" s="17" t="n">
        <f aca="false">100*'Badj sadj stocks'!C471/'Badj sadj stocks'!C467-100</f>
        <v>4.19203891883754</v>
      </c>
      <c r="D471" s="17" t="n">
        <f aca="false">100*'Badj sadj stocks'!D471/'Badj sadj stocks'!D467-100</f>
        <v>4.4269416659813</v>
      </c>
      <c r="E471" s="17" t="n">
        <f aca="false">100*'Badj sadj stocks'!E471/'Badj sadj stocks'!E467-100</f>
        <v>14.1525961612623</v>
      </c>
      <c r="F471" s="17" t="n">
        <f aca="false">100*'Badj sadj stocks'!F471/'Badj sadj stocks'!F467-100</f>
        <v>25.3756514048568</v>
      </c>
      <c r="G471" s="17" t="n">
        <f aca="false">100*'Badj sadj stocks'!G471/'Badj sadj stocks'!G467-100</f>
        <v>11.8905435111733</v>
      </c>
      <c r="H471" s="17" t="n">
        <f aca="false">100*'Badj sadj stocks'!H471/'Badj sadj stocks'!H467-100</f>
        <v>14.9318668244162</v>
      </c>
      <c r="I471" s="17" t="n">
        <f aca="false">100*'Badj sadj stocks'!I471/'Badj sadj stocks'!I467-100</f>
        <v>15.3545749844885</v>
      </c>
      <c r="J471" s="17" t="n">
        <f aca="false">100*'Badj sadj stocks'!J471/'Badj sadj stocks'!J467-100</f>
        <v>10.5342254982646</v>
      </c>
      <c r="K471" s="17" t="n">
        <f aca="false">100*'Badj sadj stocks'!K471/'Badj sadj stocks'!K467-100</f>
        <v>75.7378395822332</v>
      </c>
      <c r="L471" s="17" t="n">
        <f aca="false">100*'Badj sadj stocks'!L471/'Badj sadj stocks'!L467-100</f>
        <v>8.27664757806815</v>
      </c>
      <c r="M471" s="2" t="n">
        <v>0</v>
      </c>
      <c r="AB471" s="35"/>
      <c r="AC471" s="35"/>
      <c r="AD471" s="35"/>
      <c r="AE471" s="35"/>
      <c r="AF471" s="35"/>
      <c r="AG471" s="35"/>
      <c r="AH471" s="35"/>
      <c r="AI471" s="35"/>
      <c r="AJ471" s="35"/>
    </row>
    <row r="472" customFormat="false" ht="15" hidden="false" customHeight="false" outlineLevel="0" collapsed="false">
      <c r="B472" s="2" t="s">
        <v>50</v>
      </c>
      <c r="C472" s="17" t="n">
        <f aca="false">100*'Badj sadj stocks'!C472/'Badj sadj stocks'!C468-100</f>
        <v>4.65099813622248</v>
      </c>
      <c r="D472" s="17" t="n">
        <f aca="false">100*'Badj sadj stocks'!D472/'Badj sadj stocks'!D468-100</f>
        <v>4.21708128053427</v>
      </c>
      <c r="E472" s="17" t="n">
        <f aca="false">100*'Badj sadj stocks'!E472/'Badj sadj stocks'!E468-100</f>
        <v>14.6033767908918</v>
      </c>
      <c r="F472" s="17" t="n">
        <f aca="false">100*'Badj sadj stocks'!F472/'Badj sadj stocks'!F468-100</f>
        <v>24.8290103590286</v>
      </c>
      <c r="G472" s="17" t="n">
        <f aca="false">100*'Badj sadj stocks'!G472/'Badj sadj stocks'!G468-100</f>
        <v>12.0665653950509</v>
      </c>
      <c r="H472" s="17" t="n">
        <f aca="false">100*'Badj sadj stocks'!H472/'Badj sadj stocks'!H468-100</f>
        <v>14.7619932646764</v>
      </c>
      <c r="I472" s="17" t="n">
        <f aca="false">100*'Badj sadj stocks'!I472/'Badj sadj stocks'!I468-100</f>
        <v>15.5848261327713</v>
      </c>
      <c r="J472" s="17" t="n">
        <f aca="false">100*'Badj sadj stocks'!J472/'Badj sadj stocks'!J468-100</f>
        <v>10.6238185255199</v>
      </c>
      <c r="K472" s="17" t="n">
        <f aca="false">100*'Badj sadj stocks'!K472/'Badj sadj stocks'!K468-100</f>
        <v>82.7094165222415</v>
      </c>
      <c r="L472" s="17" t="n">
        <f aca="false">100*'Badj sadj stocks'!L472/'Badj sadj stocks'!L468-100</f>
        <v>9.51362574617181</v>
      </c>
      <c r="M472" s="2" t="n">
        <v>0</v>
      </c>
      <c r="AB472" s="35"/>
      <c r="AC472" s="35"/>
      <c r="AD472" s="35"/>
      <c r="AE472" s="35"/>
      <c r="AF472" s="35"/>
      <c r="AG472" s="35"/>
      <c r="AH472" s="35"/>
      <c r="AI472" s="35"/>
      <c r="AJ472" s="35"/>
    </row>
    <row r="473" customFormat="false" ht="15" hidden="false" customHeight="false" outlineLevel="0" collapsed="false">
      <c r="B473" s="2" t="s">
        <v>52</v>
      </c>
      <c r="C473" s="17" t="n">
        <f aca="false">100*'Badj sadj stocks'!C473/'Badj sadj stocks'!C469-100</f>
        <v>4.84844229217437</v>
      </c>
      <c r="D473" s="17" t="n">
        <f aca="false">100*'Badj sadj stocks'!D473/'Badj sadj stocks'!D469-100</f>
        <v>4.73766821510236</v>
      </c>
      <c r="E473" s="17" t="n">
        <f aca="false">100*'Badj sadj stocks'!E473/'Badj sadj stocks'!E469-100</f>
        <v>7.67709146078171</v>
      </c>
      <c r="F473" s="17" t="n">
        <f aca="false">100*'Badj sadj stocks'!F473/'Badj sadj stocks'!F469-100</f>
        <v>22.1020788605422</v>
      </c>
      <c r="G473" s="17" t="n">
        <f aca="false">100*'Badj sadj stocks'!G473/'Badj sadj stocks'!G469-100</f>
        <v>10.5722050150642</v>
      </c>
      <c r="H473" s="17" t="n">
        <f aca="false">100*'Badj sadj stocks'!H473/'Badj sadj stocks'!H469-100</f>
        <v>15.3903917636182</v>
      </c>
      <c r="I473" s="17" t="n">
        <f aca="false">100*'Badj sadj stocks'!I473/'Badj sadj stocks'!I469-100</f>
        <v>11.6029222174474</v>
      </c>
      <c r="J473" s="17" t="n">
        <f aca="false">100*'Badj sadj stocks'!J473/'Badj sadj stocks'!J469-100</f>
        <v>11.7653026716267</v>
      </c>
      <c r="K473" s="17" t="n">
        <f aca="false">100*'Badj sadj stocks'!K473/'Badj sadj stocks'!K469-100</f>
        <v>11.6302323977657</v>
      </c>
      <c r="L473" s="17" t="n">
        <f aca="false">100*'Badj sadj stocks'!L473/'Badj sadj stocks'!L469-100</f>
        <v>12.2056069026929</v>
      </c>
      <c r="M473" s="2" t="n">
        <v>0</v>
      </c>
      <c r="AB473" s="35"/>
      <c r="AC473" s="35"/>
      <c r="AD473" s="35"/>
      <c r="AE473" s="35"/>
      <c r="AF473" s="35"/>
      <c r="AG473" s="35"/>
      <c r="AH473" s="35"/>
      <c r="AI473" s="35"/>
      <c r="AJ473" s="35"/>
    </row>
    <row r="474" customFormat="false" ht="15" hidden="false" customHeight="false" outlineLevel="0" collapsed="false">
      <c r="B474" s="2" t="s">
        <v>54</v>
      </c>
      <c r="C474" s="17" t="n">
        <f aca="false">100*'Badj sadj stocks'!C474/'Badj sadj stocks'!C470-100</f>
        <v>5.22321187311302</v>
      </c>
      <c r="D474" s="17" t="n">
        <f aca="false">100*'Badj sadj stocks'!D474/'Badj sadj stocks'!D470-100</f>
        <v>4.73293328653526</v>
      </c>
      <c r="E474" s="17" t="n">
        <f aca="false">100*'Badj sadj stocks'!E474/'Badj sadj stocks'!E470-100</f>
        <v>9.29952214596349</v>
      </c>
      <c r="F474" s="17" t="n">
        <f aca="false">100*'Badj sadj stocks'!F474/'Badj sadj stocks'!F470-100</f>
        <v>23.0076804005458</v>
      </c>
      <c r="G474" s="17" t="n">
        <f aca="false">100*'Badj sadj stocks'!G474/'Badj sadj stocks'!G470-100</f>
        <v>10.9696306103234</v>
      </c>
      <c r="H474" s="17" t="n">
        <f aca="false">100*'Badj sadj stocks'!H474/'Badj sadj stocks'!H470-100</f>
        <v>16.6895769442029</v>
      </c>
      <c r="I474" s="17" t="n">
        <f aca="false">100*'Badj sadj stocks'!I474/'Badj sadj stocks'!I470-100</f>
        <v>12.8862462228287</v>
      </c>
      <c r="J474" s="17" t="n">
        <f aca="false">100*'Badj sadj stocks'!J474/'Badj sadj stocks'!J470-100</f>
        <v>13.2105472373128</v>
      </c>
      <c r="K474" s="17" t="n">
        <f aca="false">100*'Badj sadj stocks'!K474/'Badj sadj stocks'!K470-100</f>
        <v>9.48422702187095</v>
      </c>
      <c r="L474" s="17" t="n">
        <f aca="false">100*'Badj sadj stocks'!L474/'Badj sadj stocks'!L470-100</f>
        <v>11.4922932743116</v>
      </c>
      <c r="M474" s="2" t="n">
        <v>0</v>
      </c>
      <c r="AB474" s="35"/>
      <c r="AC474" s="35"/>
      <c r="AD474" s="35"/>
      <c r="AE474" s="35"/>
      <c r="AF474" s="35"/>
      <c r="AG474" s="35"/>
      <c r="AH474" s="35"/>
      <c r="AI474" s="35"/>
      <c r="AJ474" s="35"/>
    </row>
    <row r="475" customFormat="false" ht="15" hidden="false" customHeight="false" outlineLevel="0" collapsed="false">
      <c r="A475" s="2" t="n">
        <v>1988</v>
      </c>
      <c r="B475" s="2" t="s">
        <v>48</v>
      </c>
      <c r="C475" s="17" t="n">
        <f aca="false">100*'Badj sadj stocks'!C475/'Badj sadj stocks'!C471-100</f>
        <v>6.34102820349708</v>
      </c>
      <c r="D475" s="17" t="n">
        <f aca="false">100*'Badj sadj stocks'!D475/'Badj sadj stocks'!D471-100</f>
        <v>5.71989196866804</v>
      </c>
      <c r="E475" s="17" t="n">
        <f aca="false">100*'Badj sadj stocks'!E475/'Badj sadj stocks'!E471-100</f>
        <v>15.1642272509735</v>
      </c>
      <c r="F475" s="17" t="n">
        <f aca="false">100*'Badj sadj stocks'!F475/'Badj sadj stocks'!F471-100</f>
        <v>21.2018819157421</v>
      </c>
      <c r="G475" s="17" t="n">
        <f aca="false">100*'Badj sadj stocks'!G475/'Badj sadj stocks'!G471-100</f>
        <v>12.9910568648067</v>
      </c>
      <c r="H475" s="17" t="n">
        <f aca="false">100*'Badj sadj stocks'!H475/'Badj sadj stocks'!H471-100</f>
        <v>16.9367549203826</v>
      </c>
      <c r="I475" s="17" t="n">
        <f aca="false">100*'Badj sadj stocks'!I475/'Badj sadj stocks'!I471-100</f>
        <v>16.6170980193634</v>
      </c>
      <c r="J475" s="17" t="n">
        <f aca="false">100*'Badj sadj stocks'!J475/'Badj sadj stocks'!J471-100</f>
        <v>14.3310349292674</v>
      </c>
      <c r="K475" s="17" t="n">
        <f aca="false">100*'Badj sadj stocks'!K475/'Badj sadj stocks'!K471-100</f>
        <v>47.9416380087476</v>
      </c>
      <c r="L475" s="17" t="n">
        <f aca="false">100*'Badj sadj stocks'!L475/'Badj sadj stocks'!L471-100</f>
        <v>12.3980948484937</v>
      </c>
      <c r="M475" s="2" t="n">
        <v>0</v>
      </c>
      <c r="AB475" s="35"/>
      <c r="AC475" s="35"/>
      <c r="AD475" s="35"/>
      <c r="AE475" s="35"/>
      <c r="AF475" s="35"/>
      <c r="AG475" s="35"/>
      <c r="AH475" s="35"/>
      <c r="AI475" s="35"/>
      <c r="AJ475" s="35"/>
    </row>
    <row r="476" customFormat="false" ht="15" hidden="false" customHeight="false" outlineLevel="0" collapsed="false">
      <c r="B476" s="2" t="s">
        <v>50</v>
      </c>
      <c r="C476" s="17" t="n">
        <f aca="false">100*'Badj sadj stocks'!C476/'Badj sadj stocks'!C472-100</f>
        <v>6.9352368710705</v>
      </c>
      <c r="D476" s="17" t="n">
        <f aca="false">100*'Badj sadj stocks'!D476/'Badj sadj stocks'!D472-100</f>
        <v>7.0150285632208</v>
      </c>
      <c r="E476" s="17" t="n">
        <f aca="false">100*'Badj sadj stocks'!E476/'Badj sadj stocks'!E472-100</f>
        <v>13.0842386188742</v>
      </c>
      <c r="F476" s="17" t="n">
        <f aca="false">100*'Badj sadj stocks'!F476/'Badj sadj stocks'!F472-100</f>
        <v>19.8204535344087</v>
      </c>
      <c r="G476" s="17" t="n">
        <f aca="false">100*'Badj sadj stocks'!G476/'Badj sadj stocks'!G472-100</f>
        <v>13.5523677957576</v>
      </c>
      <c r="H476" s="17" t="n">
        <f aca="false">100*'Badj sadj stocks'!H476/'Badj sadj stocks'!H472-100</f>
        <v>16.7005759326098</v>
      </c>
      <c r="I476" s="17" t="n">
        <f aca="false">100*'Badj sadj stocks'!I476/'Badj sadj stocks'!I472-100</f>
        <v>15.85073084754</v>
      </c>
      <c r="J476" s="17" t="n">
        <f aca="false">100*'Badj sadj stocks'!J476/'Badj sadj stocks'!J472-100</f>
        <v>12.9279811097993</v>
      </c>
      <c r="K476" s="17" t="n">
        <f aca="false">100*'Badj sadj stocks'!K476/'Badj sadj stocks'!K472-100</f>
        <v>50.2956334777248</v>
      </c>
      <c r="L476" s="17" t="n">
        <f aca="false">100*'Badj sadj stocks'!L476/'Badj sadj stocks'!L472-100</f>
        <v>11.7234972366787</v>
      </c>
      <c r="M476" s="2" t="n">
        <v>0</v>
      </c>
      <c r="AB476" s="35"/>
      <c r="AC476" s="35"/>
      <c r="AD476" s="35"/>
      <c r="AE476" s="35"/>
      <c r="AF476" s="35"/>
      <c r="AG476" s="35"/>
      <c r="AH476" s="35"/>
      <c r="AI476" s="35"/>
      <c r="AJ476" s="35"/>
    </row>
    <row r="477" customFormat="false" ht="15" hidden="false" customHeight="false" outlineLevel="0" collapsed="false">
      <c r="B477" s="2" t="s">
        <v>52</v>
      </c>
      <c r="C477" s="17" t="n">
        <f aca="false">100*'Badj sadj stocks'!C477/'Badj sadj stocks'!C473-100</f>
        <v>8.47835753720132</v>
      </c>
      <c r="D477" s="17" t="n">
        <f aca="false">100*'Badj sadj stocks'!D477/'Badj sadj stocks'!D473-100</f>
        <v>8.23365445430399</v>
      </c>
      <c r="E477" s="17" t="n">
        <f aca="false">100*'Badj sadj stocks'!E477/'Badj sadj stocks'!E473-100</f>
        <v>13.2193318232834</v>
      </c>
      <c r="F477" s="17" t="n">
        <f aca="false">100*'Badj sadj stocks'!F477/'Badj sadj stocks'!F473-100</f>
        <v>17.9224443674918</v>
      </c>
      <c r="G477" s="17" t="n">
        <f aca="false">100*'Badj sadj stocks'!G477/'Badj sadj stocks'!G473-100</f>
        <v>16.0249981261096</v>
      </c>
      <c r="H477" s="17" t="n">
        <f aca="false">100*'Badj sadj stocks'!H477/'Badj sadj stocks'!H473-100</f>
        <v>18.1892111510348</v>
      </c>
      <c r="I477" s="17" t="n">
        <f aca="false">100*'Badj sadj stocks'!I477/'Badj sadj stocks'!I473-100</f>
        <v>18.1451971209384</v>
      </c>
      <c r="J477" s="17" t="n">
        <f aca="false">100*'Badj sadj stocks'!J477/'Badj sadj stocks'!J473-100</f>
        <v>15.8007806590215</v>
      </c>
      <c r="K477" s="17" t="n">
        <f aca="false">100*'Badj sadj stocks'!K477/'Badj sadj stocks'!K473-100</f>
        <v>41.1984555984556</v>
      </c>
      <c r="L477" s="17" t="n">
        <f aca="false">100*'Badj sadj stocks'!L477/'Badj sadj stocks'!L473-100</f>
        <v>10.9581668582271</v>
      </c>
      <c r="M477" s="2" t="n">
        <v>0</v>
      </c>
      <c r="AB477" s="35"/>
      <c r="AC477" s="35"/>
      <c r="AD477" s="35"/>
      <c r="AE477" s="35"/>
      <c r="AF477" s="35"/>
      <c r="AG477" s="35"/>
      <c r="AH477" s="35"/>
      <c r="AI477" s="35"/>
      <c r="AJ477" s="35"/>
    </row>
    <row r="478" customFormat="false" ht="15" hidden="false" customHeight="false" outlineLevel="0" collapsed="false">
      <c r="B478" s="2" t="s">
        <v>54</v>
      </c>
      <c r="C478" s="17" t="n">
        <f aca="false">100*'Badj sadj stocks'!C478/'Badj sadj stocks'!C474-100</f>
        <v>7.70007586300334</v>
      </c>
      <c r="D478" s="17" t="n">
        <f aca="false">100*'Badj sadj stocks'!D478/'Badj sadj stocks'!D474-100</f>
        <v>6.93698085065823</v>
      </c>
      <c r="E478" s="17" t="n">
        <f aca="false">100*'Badj sadj stocks'!E478/'Badj sadj stocks'!E474-100</f>
        <v>11.3219619154927</v>
      </c>
      <c r="F478" s="17" t="n">
        <f aca="false">100*'Badj sadj stocks'!F478/'Badj sadj stocks'!F474-100</f>
        <v>14.2141749864731</v>
      </c>
      <c r="G478" s="17" t="n">
        <f aca="false">100*'Badj sadj stocks'!G478/'Badj sadj stocks'!G474-100</f>
        <v>16.1439137006434</v>
      </c>
      <c r="H478" s="17" t="n">
        <f aca="false">100*'Badj sadj stocks'!H478/'Badj sadj stocks'!H474-100</f>
        <v>17.1178393560857</v>
      </c>
      <c r="I478" s="17" t="n">
        <f aca="false">100*'Badj sadj stocks'!I478/'Badj sadj stocks'!I474-100</f>
        <v>16.9271507929655</v>
      </c>
      <c r="J478" s="17" t="n">
        <f aca="false">100*'Badj sadj stocks'!J478/'Badj sadj stocks'!J474-100</f>
        <v>13.8167134831461</v>
      </c>
      <c r="K478" s="17" t="n">
        <f aca="false">100*'Badj sadj stocks'!K478/'Badj sadj stocks'!K474-100</f>
        <v>45.1552679071504</v>
      </c>
      <c r="L478" s="17" t="n">
        <f aca="false">100*'Badj sadj stocks'!L478/'Badj sadj stocks'!L474-100</f>
        <v>12.2365397168892</v>
      </c>
      <c r="M478" s="2" t="n">
        <v>0</v>
      </c>
      <c r="AB478" s="35"/>
      <c r="AC478" s="35"/>
      <c r="AD478" s="35"/>
      <c r="AE478" s="35"/>
      <c r="AF478" s="35"/>
      <c r="AG478" s="35"/>
      <c r="AH478" s="35"/>
      <c r="AI478" s="35"/>
      <c r="AJ478" s="35"/>
    </row>
    <row r="479" customFormat="false" ht="15" hidden="false" customHeight="false" outlineLevel="0" collapsed="false">
      <c r="A479" s="2" t="n">
        <v>1989</v>
      </c>
      <c r="B479" s="2" t="s">
        <v>48</v>
      </c>
      <c r="C479" s="17" t="n">
        <f aca="false">100*'Badj sadj stocks'!C479/'Badj sadj stocks'!C475-100</f>
        <v>6.62036054542773</v>
      </c>
      <c r="D479" s="17" t="n">
        <f aca="false">100*'Badj sadj stocks'!D479/'Badj sadj stocks'!D475-100</f>
        <v>6.31746665844385</v>
      </c>
      <c r="E479" s="17" t="n">
        <f aca="false">100*'Badj sadj stocks'!E479/'Badj sadj stocks'!E475-100</f>
        <v>1.72870987902509</v>
      </c>
      <c r="F479" s="17" t="n">
        <f aca="false">100*'Badj sadj stocks'!F479/'Badj sadj stocks'!F475-100</f>
        <v>13.7996147993305</v>
      </c>
      <c r="G479" s="17" t="n">
        <f aca="false">100*'Badj sadj stocks'!G479/'Badj sadj stocks'!G475-100</f>
        <v>14.7428821354648</v>
      </c>
      <c r="H479" s="17" t="n">
        <f aca="false">100*'Badj sadj stocks'!H479/'Badj sadj stocks'!H475-100</f>
        <v>17.2150132015287</v>
      </c>
      <c r="I479" s="17" t="n">
        <f aca="false">100*'Badj sadj stocks'!I479/'Badj sadj stocks'!I475-100</f>
        <v>12.4097889196375</v>
      </c>
      <c r="J479" s="17" t="n">
        <f aca="false">100*'Badj sadj stocks'!J479/'Badj sadj stocks'!J475-100</f>
        <v>12.0391868169205</v>
      </c>
      <c r="K479" s="17" t="n">
        <f aca="false">100*'Badj sadj stocks'!K479/'Badj sadj stocks'!K475-100</f>
        <v>8.22162040171519</v>
      </c>
      <c r="L479" s="17" t="n">
        <f aca="false">100*'Badj sadj stocks'!L479/'Badj sadj stocks'!L475-100</f>
        <v>11.0140557028718</v>
      </c>
      <c r="M479" s="2" t="n">
        <v>0</v>
      </c>
      <c r="AB479" s="35"/>
      <c r="AC479" s="35"/>
      <c r="AD479" s="35"/>
      <c r="AE479" s="35"/>
      <c r="AF479" s="35"/>
      <c r="AG479" s="35"/>
      <c r="AH479" s="35"/>
      <c r="AI479" s="35"/>
      <c r="AJ479" s="35"/>
    </row>
    <row r="480" customFormat="false" ht="15" hidden="false" customHeight="false" outlineLevel="0" collapsed="false">
      <c r="B480" s="2" t="s">
        <v>50</v>
      </c>
      <c r="C480" s="17" t="n">
        <f aca="false">100*'Badj sadj stocks'!C480/'Badj sadj stocks'!C476-100</f>
        <v>6.0833096259732</v>
      </c>
      <c r="D480" s="17" t="n">
        <f aca="false">100*'Badj sadj stocks'!D480/'Badj sadj stocks'!D476-100</f>
        <v>5.95982345278215</v>
      </c>
      <c r="E480" s="17" t="n">
        <f aca="false">100*'Badj sadj stocks'!E480/'Badj sadj stocks'!E476-100</f>
        <v>-3.81653090649873</v>
      </c>
      <c r="F480" s="17" t="n">
        <f aca="false">100*'Badj sadj stocks'!F480/'Badj sadj stocks'!F476-100</f>
        <v>13.3649882803391</v>
      </c>
      <c r="G480" s="17" t="n">
        <f aca="false">100*'Badj sadj stocks'!G480/'Badj sadj stocks'!G476-100</f>
        <v>13.2292717942091</v>
      </c>
      <c r="H480" s="17" t="n">
        <f aca="false">100*'Badj sadj stocks'!H480/'Badj sadj stocks'!H476-100</f>
        <v>17.8134956704802</v>
      </c>
      <c r="I480" s="17" t="n">
        <f aca="false">100*'Badj sadj stocks'!I480/'Badj sadj stocks'!I476-100</f>
        <v>10.4844844319702</v>
      </c>
      <c r="J480" s="17" t="n">
        <f aca="false">100*'Badj sadj stocks'!J480/'Badj sadj stocks'!J476-100</f>
        <v>10.9142432662943</v>
      </c>
      <c r="K480" s="17" t="n">
        <f aca="false">100*'Badj sadj stocks'!K480/'Badj sadj stocks'!K476-100</f>
        <v>-2.82324231076703</v>
      </c>
      <c r="L480" s="17" t="n">
        <f aca="false">100*'Badj sadj stocks'!L480/'Badj sadj stocks'!L476-100</f>
        <v>10.5001018191692</v>
      </c>
      <c r="M480" s="2" t="n">
        <v>0</v>
      </c>
      <c r="AB480" s="35"/>
      <c r="AC480" s="35"/>
      <c r="AD480" s="35"/>
      <c r="AE480" s="35"/>
      <c r="AF480" s="35"/>
      <c r="AG480" s="35"/>
      <c r="AH480" s="35"/>
      <c r="AI480" s="35"/>
      <c r="AJ480" s="35"/>
    </row>
    <row r="481" customFormat="false" ht="15" hidden="false" customHeight="false" outlineLevel="0" collapsed="false">
      <c r="B481" s="2" t="s">
        <v>52</v>
      </c>
      <c r="C481" s="17" t="n">
        <f aca="false">100*'Badj sadj stocks'!C481/'Badj sadj stocks'!C477-100</f>
        <v>4.73803925689751</v>
      </c>
      <c r="D481" s="17" t="n">
        <f aca="false">100*'Badj sadj stocks'!D481/'Badj sadj stocks'!D477-100</f>
        <v>4.53569116591852</v>
      </c>
      <c r="E481" s="17" t="n">
        <f aca="false">100*'Badj sadj stocks'!E481/'Badj sadj stocks'!E477-100</f>
        <v>-5.36415462901749</v>
      </c>
      <c r="F481" s="17" t="n">
        <f aca="false">100*'Badj sadj stocks'!F481/'Badj sadj stocks'!F477-100</f>
        <v>14.949679905035</v>
      </c>
      <c r="G481" s="17" t="n">
        <f aca="false">100*'Badj sadj stocks'!G481/'Badj sadj stocks'!G477-100</f>
        <v>12.4138084346941</v>
      </c>
      <c r="H481" s="17" t="n">
        <f aca="false">100*'Badj sadj stocks'!H481/'Badj sadj stocks'!H477-100</f>
        <v>16.7256262452398</v>
      </c>
      <c r="I481" s="17" t="n">
        <f aca="false">100*'Badj sadj stocks'!I481/'Badj sadj stocks'!I477-100</f>
        <v>9.93306089703413</v>
      </c>
      <c r="J481" s="17" t="n">
        <f aca="false">100*'Badj sadj stocks'!J481/'Badj sadj stocks'!J477-100</f>
        <v>9.96577042669385</v>
      </c>
      <c r="K481" s="17" t="n">
        <f aca="false">100*'Badj sadj stocks'!K481/'Badj sadj stocks'!K477-100</f>
        <v>-2.10224662568635</v>
      </c>
      <c r="L481" s="17" t="n">
        <f aca="false">100*'Badj sadj stocks'!L481/'Badj sadj stocks'!L477-100</f>
        <v>9.66301926191436</v>
      </c>
      <c r="M481" s="2" t="n">
        <v>0</v>
      </c>
      <c r="AB481" s="35"/>
      <c r="AC481" s="35"/>
      <c r="AD481" s="35"/>
      <c r="AE481" s="35"/>
      <c r="AF481" s="35"/>
      <c r="AG481" s="35"/>
      <c r="AH481" s="35"/>
      <c r="AI481" s="35"/>
      <c r="AJ481" s="35"/>
    </row>
    <row r="482" customFormat="false" ht="15" hidden="false" customHeight="false" outlineLevel="0" collapsed="false">
      <c r="B482" s="2" t="s">
        <v>54</v>
      </c>
      <c r="C482" s="17" t="n">
        <f aca="false">100*'Badj sadj stocks'!C482/'Badj sadj stocks'!C478-100</f>
        <v>5.86725000654825</v>
      </c>
      <c r="D482" s="17" t="n">
        <f aca="false">100*'Badj sadj stocks'!D482/'Badj sadj stocks'!D478-100</f>
        <v>6.23828145459368</v>
      </c>
      <c r="E482" s="17" t="n">
        <f aca="false">100*'Badj sadj stocks'!E482/'Badj sadj stocks'!E478-100</f>
        <v>-4.49011117995102</v>
      </c>
      <c r="F482" s="17" t="n">
        <f aca="false">100*'Badj sadj stocks'!F482/'Badj sadj stocks'!F478-100</f>
        <v>17.2583449125095</v>
      </c>
      <c r="G482" s="17" t="n">
        <f aca="false">100*'Badj sadj stocks'!G482/'Badj sadj stocks'!G478-100</f>
        <v>12.2375525896528</v>
      </c>
      <c r="H482" s="17" t="n">
        <f aca="false">100*'Badj sadj stocks'!H482/'Badj sadj stocks'!H478-100</f>
        <v>18.143736631177</v>
      </c>
      <c r="I482" s="17" t="n">
        <f aca="false">100*'Badj sadj stocks'!I482/'Badj sadj stocks'!I478-100</f>
        <v>11.0845805435211</v>
      </c>
      <c r="J482" s="17" t="n">
        <f aca="false">100*'Badj sadj stocks'!J482/'Badj sadj stocks'!J478-100</f>
        <v>11.3476271273587</v>
      </c>
      <c r="K482" s="17" t="n">
        <f aca="false">100*'Badj sadj stocks'!K482/'Badj sadj stocks'!K478-100</f>
        <v>-4.52733118971061</v>
      </c>
      <c r="L482" s="17" t="n">
        <f aca="false">100*'Badj sadj stocks'!L482/'Badj sadj stocks'!L478-100</f>
        <v>8.6628476731494</v>
      </c>
      <c r="M482" s="2" t="n">
        <v>0</v>
      </c>
      <c r="AB482" s="35"/>
      <c r="AC482" s="35"/>
      <c r="AD482" s="35"/>
      <c r="AE482" s="35"/>
      <c r="AF482" s="35"/>
      <c r="AG482" s="35"/>
      <c r="AH482" s="35"/>
      <c r="AI482" s="35"/>
      <c r="AJ482" s="35"/>
    </row>
    <row r="483" customFormat="false" ht="15" hidden="false" customHeight="false" outlineLevel="0" collapsed="false">
      <c r="A483" s="2" t="n">
        <v>1990</v>
      </c>
      <c r="B483" s="2" t="s">
        <v>48</v>
      </c>
      <c r="C483" s="17" t="n">
        <f aca="false">100*'Badj sadj stocks'!C483/'Badj sadj stocks'!C479-100</f>
        <v>6.4735226960407</v>
      </c>
      <c r="D483" s="17" t="n">
        <f aca="false">100*'Badj sadj stocks'!D483/'Badj sadj stocks'!D479-100</f>
        <v>6.4149790777881</v>
      </c>
      <c r="E483" s="17" t="n">
        <f aca="false">100*'Badj sadj stocks'!E483/'Badj sadj stocks'!E479-100</f>
        <v>-3.36418818672097</v>
      </c>
      <c r="F483" s="17" t="n">
        <f aca="false">100*'Badj sadj stocks'!F483/'Badj sadj stocks'!F479-100</f>
        <v>13.5591299184443</v>
      </c>
      <c r="G483" s="17" t="n">
        <f aca="false">100*'Badj sadj stocks'!G483/'Badj sadj stocks'!G479-100</f>
        <v>11.7497510424915</v>
      </c>
      <c r="H483" s="17" t="n">
        <f aca="false">100*'Badj sadj stocks'!H483/'Badj sadj stocks'!H479-100</f>
        <v>17.5869696027045</v>
      </c>
      <c r="I483" s="17" t="n">
        <f aca="false">100*'Badj sadj stocks'!I483/'Badj sadj stocks'!I479-100</f>
        <v>10.9504730642981</v>
      </c>
      <c r="J483" s="17" t="n">
        <f aca="false">100*'Badj sadj stocks'!J483/'Badj sadj stocks'!J479-100</f>
        <v>11.3343442001516</v>
      </c>
      <c r="K483" s="17" t="n">
        <f aca="false">100*'Badj sadj stocks'!K483/'Badj sadj stocks'!K479-100</f>
        <v>-5.59714720663983</v>
      </c>
      <c r="L483" s="17" t="n">
        <f aca="false">100*'Badj sadj stocks'!L483/'Badj sadj stocks'!L479-100</f>
        <v>8.85268679551628</v>
      </c>
      <c r="M483" s="2" t="n">
        <v>0</v>
      </c>
      <c r="AB483" s="35"/>
      <c r="AC483" s="35"/>
      <c r="AD483" s="35"/>
      <c r="AE483" s="35"/>
      <c r="AF483" s="35"/>
      <c r="AG483" s="35"/>
      <c r="AH483" s="35"/>
      <c r="AI483" s="35"/>
      <c r="AJ483" s="35"/>
    </row>
    <row r="484" customFormat="false" ht="15" hidden="false" customHeight="false" outlineLevel="0" collapsed="false">
      <c r="B484" s="2" t="s">
        <v>50</v>
      </c>
      <c r="C484" s="17" t="n">
        <f aca="false">100*'Badj sadj stocks'!C484/'Badj sadj stocks'!C480-100</f>
        <v>6.4256045110817</v>
      </c>
      <c r="D484" s="17" t="n">
        <f aca="false">100*'Badj sadj stocks'!D484/'Badj sadj stocks'!D480-100</f>
        <v>6.42508417747595</v>
      </c>
      <c r="E484" s="17" t="n">
        <f aca="false">100*'Badj sadj stocks'!E484/'Badj sadj stocks'!E480-100</f>
        <v>-0.802684152808567</v>
      </c>
      <c r="F484" s="17" t="n">
        <f aca="false">100*'Badj sadj stocks'!F484/'Badj sadj stocks'!F480-100</f>
        <v>12.9880518548637</v>
      </c>
      <c r="G484" s="17" t="n">
        <f aca="false">100*'Badj sadj stocks'!G484/'Badj sadj stocks'!G480-100</f>
        <v>11.9393459097294</v>
      </c>
      <c r="H484" s="17" t="n">
        <f aca="false">100*'Badj sadj stocks'!H484/'Badj sadj stocks'!H480-100</f>
        <v>16.9273823347456</v>
      </c>
      <c r="I484" s="17" t="n">
        <f aca="false">100*'Badj sadj stocks'!I484/'Badj sadj stocks'!I480-100</f>
        <v>11.4363722697056</v>
      </c>
      <c r="J484" s="17" t="n">
        <f aca="false">100*'Badj sadj stocks'!J484/'Badj sadj stocks'!J480-100</f>
        <v>11.3211291362802</v>
      </c>
      <c r="K484" s="17" t="n">
        <f aca="false">100*'Badj sadj stocks'!K484/'Badj sadj stocks'!K480-100</f>
        <v>-1.4591271215795</v>
      </c>
      <c r="L484" s="17" t="n">
        <f aca="false">100*'Badj sadj stocks'!L484/'Badj sadj stocks'!L480-100</f>
        <v>10.0982101035852</v>
      </c>
      <c r="M484" s="2" t="n">
        <v>0</v>
      </c>
      <c r="AB484" s="35"/>
      <c r="AC484" s="35"/>
      <c r="AD484" s="35"/>
      <c r="AE484" s="35"/>
      <c r="AF484" s="35"/>
      <c r="AG484" s="35"/>
      <c r="AH484" s="35"/>
      <c r="AI484" s="35"/>
      <c r="AJ484" s="35"/>
    </row>
    <row r="485" customFormat="false" ht="15" hidden="false" customHeight="false" outlineLevel="0" collapsed="false">
      <c r="B485" s="2" t="s">
        <v>52</v>
      </c>
      <c r="C485" s="17" t="n">
        <f aca="false">100*'Badj sadj stocks'!C485/'Badj sadj stocks'!C481-100</f>
        <v>5.04611321746141</v>
      </c>
      <c r="D485" s="17" t="n">
        <f aca="false">100*'Badj sadj stocks'!D485/'Badj sadj stocks'!D481-100</f>
        <v>4.93025029592513</v>
      </c>
      <c r="E485" s="17" t="n">
        <f aca="false">100*'Badj sadj stocks'!E485/'Badj sadj stocks'!E481-100</f>
        <v>-3.29557641099099</v>
      </c>
      <c r="F485" s="17" t="n">
        <f aca="false">100*'Badj sadj stocks'!F485/'Badj sadj stocks'!F481-100</f>
        <v>8.62239381415009</v>
      </c>
      <c r="G485" s="17" t="n">
        <f aca="false">100*'Badj sadj stocks'!G485/'Badj sadj stocks'!G481-100</f>
        <v>10.8635796247586</v>
      </c>
      <c r="H485" s="17" t="n">
        <f aca="false">100*'Badj sadj stocks'!H485/'Badj sadj stocks'!H481-100</f>
        <v>14.530599679643</v>
      </c>
      <c r="I485" s="17" t="n">
        <f aca="false">100*'Badj sadj stocks'!I485/'Badj sadj stocks'!I481-100</f>
        <v>8.10508791534585</v>
      </c>
      <c r="J485" s="17" t="n">
        <f aca="false">100*'Badj sadj stocks'!J485/'Badj sadj stocks'!J481-100</f>
        <v>7.95532850184151</v>
      </c>
      <c r="K485" s="17" t="n">
        <f aca="false">100*'Badj sadj stocks'!K485/'Badj sadj stocks'!K481-100</f>
        <v>0.165355738291026</v>
      </c>
      <c r="L485" s="17" t="n">
        <f aca="false">100*'Badj sadj stocks'!L485/'Badj sadj stocks'!L481-100</f>
        <v>9.11816961909545</v>
      </c>
      <c r="M485" s="2" t="n">
        <v>0</v>
      </c>
      <c r="AB485" s="35"/>
      <c r="AC485" s="35"/>
      <c r="AD485" s="35"/>
      <c r="AE485" s="35"/>
      <c r="AF485" s="35"/>
      <c r="AG485" s="35"/>
      <c r="AH485" s="35"/>
      <c r="AI485" s="35"/>
      <c r="AJ485" s="35"/>
    </row>
    <row r="486" customFormat="false" ht="15" hidden="false" customHeight="false" outlineLevel="0" collapsed="false">
      <c r="B486" s="2" t="s">
        <v>54</v>
      </c>
      <c r="C486" s="17" t="n">
        <f aca="false">100*'Badj sadj stocks'!C486/'Badj sadj stocks'!C482-100</f>
        <v>2.82507262914451</v>
      </c>
      <c r="D486" s="17" t="n">
        <f aca="false">100*'Badj sadj stocks'!D486/'Badj sadj stocks'!D482-100</f>
        <v>2.26844515687829</v>
      </c>
      <c r="E486" s="17" t="n">
        <f aca="false">100*'Badj sadj stocks'!E486/'Badj sadj stocks'!E482-100</f>
        <v>-5.2344279259938</v>
      </c>
      <c r="F486" s="17" t="n">
        <f aca="false">100*'Badj sadj stocks'!F486/'Badj sadj stocks'!F482-100</f>
        <v>6.93665441048611</v>
      </c>
      <c r="G486" s="17" t="n">
        <f aca="false">100*'Badj sadj stocks'!G486/'Badj sadj stocks'!G482-100</f>
        <v>10.5994847789209</v>
      </c>
      <c r="H486" s="17" t="n">
        <f aca="false">100*'Badj sadj stocks'!H486/'Badj sadj stocks'!H482-100</f>
        <v>11.9756237344787</v>
      </c>
      <c r="I486" s="17" t="n">
        <f aca="false">100*'Badj sadj stocks'!I486/'Badj sadj stocks'!I482-100</f>
        <v>6.14709597358566</v>
      </c>
      <c r="J486" s="17" t="n">
        <f aca="false">100*'Badj sadj stocks'!J486/'Badj sadj stocks'!J482-100</f>
        <v>6.35851496121167</v>
      </c>
      <c r="K486" s="17" t="n">
        <f aca="false">100*'Badj sadj stocks'!K486/'Badj sadj stocks'!K482-100</f>
        <v>-6.58763303246666</v>
      </c>
      <c r="L486" s="17" t="n">
        <f aca="false">100*'Badj sadj stocks'!L486/'Badj sadj stocks'!L482-100</f>
        <v>6.81961491648703</v>
      </c>
      <c r="M486" s="2" t="n">
        <v>0</v>
      </c>
      <c r="AB486" s="35"/>
      <c r="AC486" s="35"/>
      <c r="AD486" s="35"/>
      <c r="AE486" s="35"/>
      <c r="AF486" s="35"/>
      <c r="AG486" s="35"/>
      <c r="AH486" s="35"/>
      <c r="AI486" s="35"/>
      <c r="AJ486" s="35"/>
    </row>
    <row r="487" customFormat="false" ht="15" hidden="false" customHeight="false" outlineLevel="0" collapsed="false">
      <c r="A487" s="2" t="n">
        <v>1991</v>
      </c>
      <c r="B487" s="2" t="s">
        <v>48</v>
      </c>
      <c r="C487" s="17" t="n">
        <f aca="false">100*'Badj sadj stocks'!C487/'Badj sadj stocks'!C483-100</f>
        <v>2.47845806753358</v>
      </c>
      <c r="D487" s="17" t="n">
        <f aca="false">100*'Badj sadj stocks'!D487/'Badj sadj stocks'!D483-100</f>
        <v>2.49502089272464</v>
      </c>
      <c r="E487" s="17" t="n">
        <f aca="false">100*'Badj sadj stocks'!E487/'Badj sadj stocks'!E483-100</f>
        <v>-5.0729981715413</v>
      </c>
      <c r="F487" s="17" t="n">
        <f aca="false">100*'Badj sadj stocks'!F487/'Badj sadj stocks'!F483-100</f>
        <v>5.76313435388794</v>
      </c>
      <c r="G487" s="17" t="n">
        <f aca="false">100*'Badj sadj stocks'!G487/'Badj sadj stocks'!G483-100</f>
        <v>10.8910939364075</v>
      </c>
      <c r="H487" s="17" t="n">
        <f aca="false">100*'Badj sadj stocks'!H487/'Badj sadj stocks'!H483-100</f>
        <v>9.43784128044547</v>
      </c>
      <c r="I487" s="17" t="n">
        <f aca="false">100*'Badj sadj stocks'!I487/'Badj sadj stocks'!I483-100</f>
        <v>4.99902107942309</v>
      </c>
      <c r="J487" s="17" t="n">
        <f aca="false">100*'Badj sadj stocks'!J487/'Badj sadj stocks'!J483-100</f>
        <v>5.53399160140732</v>
      </c>
      <c r="K487" s="17" t="n">
        <f aca="false">100*'Badj sadj stocks'!K487/'Badj sadj stocks'!K483-100</f>
        <v>-9.68212242373367</v>
      </c>
      <c r="L487" s="17" t="n">
        <f aca="false">100*'Badj sadj stocks'!L487/'Badj sadj stocks'!L483-100</f>
        <v>6.3793931831709</v>
      </c>
      <c r="M487" s="2" t="n">
        <v>0</v>
      </c>
      <c r="AB487" s="35"/>
      <c r="AC487" s="35"/>
      <c r="AD487" s="35"/>
      <c r="AE487" s="35"/>
      <c r="AF487" s="35"/>
      <c r="AG487" s="35"/>
      <c r="AH487" s="35"/>
      <c r="AI487" s="35"/>
      <c r="AJ487" s="35"/>
    </row>
    <row r="488" customFormat="false" ht="15" hidden="false" customHeight="false" outlineLevel="0" collapsed="false">
      <c r="B488" s="2" t="s">
        <v>50</v>
      </c>
      <c r="C488" s="17" t="n">
        <f aca="false">100*'Badj sadj stocks'!C488/'Badj sadj stocks'!C484-100</f>
        <v>2.19063641299837</v>
      </c>
      <c r="D488" s="17" t="n">
        <f aca="false">100*'Badj sadj stocks'!D488/'Badj sadj stocks'!D484-100</f>
        <v>2.01965509706763</v>
      </c>
      <c r="E488" s="17" t="n">
        <f aca="false">100*'Badj sadj stocks'!E488/'Badj sadj stocks'!E484-100</f>
        <v>-4.57965555446627</v>
      </c>
      <c r="F488" s="17" t="n">
        <f aca="false">100*'Badj sadj stocks'!F488/'Badj sadj stocks'!F484-100</f>
        <v>4.86159452594643</v>
      </c>
      <c r="G488" s="17" t="n">
        <f aca="false">100*'Badj sadj stocks'!G488/'Badj sadj stocks'!G484-100</f>
        <v>10.2662751551326</v>
      </c>
      <c r="H488" s="17" t="n">
        <f aca="false">100*'Badj sadj stocks'!H488/'Badj sadj stocks'!H484-100</f>
        <v>7.48531271983832</v>
      </c>
      <c r="I488" s="17" t="n">
        <f aca="false">100*'Badj sadj stocks'!I488/'Badj sadj stocks'!I484-100</f>
        <v>3.95210601444489</v>
      </c>
      <c r="J488" s="17" t="n">
        <f aca="false">100*'Badj sadj stocks'!J488/'Badj sadj stocks'!J484-100</f>
        <v>4.75511386425421</v>
      </c>
      <c r="K488" s="17" t="n">
        <f aca="false">100*'Badj sadj stocks'!K488/'Badj sadj stocks'!K484-100</f>
        <v>-9.34795026143505</v>
      </c>
      <c r="L488" s="17" t="n">
        <f aca="false">100*'Badj sadj stocks'!L488/'Badj sadj stocks'!L484-100</f>
        <v>4.84440166827078</v>
      </c>
      <c r="M488" s="2" t="n">
        <v>0</v>
      </c>
      <c r="AB488" s="35"/>
      <c r="AC488" s="35"/>
      <c r="AD488" s="35"/>
      <c r="AE488" s="35"/>
      <c r="AF488" s="35"/>
      <c r="AG488" s="35"/>
      <c r="AH488" s="35"/>
      <c r="AI488" s="35"/>
      <c r="AJ488" s="35"/>
    </row>
    <row r="489" customFormat="false" ht="15" hidden="false" customHeight="false" outlineLevel="0" collapsed="false">
      <c r="B489" s="2" t="s">
        <v>52</v>
      </c>
      <c r="C489" s="17" t="n">
        <f aca="false">100*'Badj sadj stocks'!C489/'Badj sadj stocks'!C485-100</f>
        <v>2.41024342946565</v>
      </c>
      <c r="D489" s="17" t="n">
        <f aca="false">100*'Badj sadj stocks'!D489/'Badj sadj stocks'!D485-100</f>
        <v>2.32202989281824</v>
      </c>
      <c r="E489" s="17" t="n">
        <f aca="false">100*'Badj sadj stocks'!E489/'Badj sadj stocks'!E485-100</f>
        <v>-3.13347034305629</v>
      </c>
      <c r="F489" s="17" t="n">
        <f aca="false">100*'Badj sadj stocks'!F489/'Badj sadj stocks'!F485-100</f>
        <v>4.77646402459787</v>
      </c>
      <c r="G489" s="17" t="n">
        <f aca="false">100*'Badj sadj stocks'!G489/'Badj sadj stocks'!G485-100</f>
        <v>9.73695523072911</v>
      </c>
      <c r="H489" s="17" t="n">
        <f aca="false">100*'Badj sadj stocks'!H489/'Badj sadj stocks'!H485-100</f>
        <v>6.52205691098678</v>
      </c>
      <c r="I489" s="17" t="n">
        <f aca="false">100*'Badj sadj stocks'!I489/'Badj sadj stocks'!I485-100</f>
        <v>3.93224057549101</v>
      </c>
      <c r="J489" s="17" t="n">
        <f aca="false">100*'Badj sadj stocks'!J489/'Badj sadj stocks'!J485-100</f>
        <v>4.5539585763652</v>
      </c>
      <c r="K489" s="17" t="n">
        <f aca="false">100*'Badj sadj stocks'!K489/'Badj sadj stocks'!K485-100</f>
        <v>-8.79400348012314</v>
      </c>
      <c r="L489" s="17" t="n">
        <f aca="false">100*'Badj sadj stocks'!L489/'Badj sadj stocks'!L485-100</f>
        <v>4.28769683146005</v>
      </c>
      <c r="M489" s="2" t="n">
        <v>0</v>
      </c>
      <c r="AB489" s="35"/>
      <c r="AC489" s="35"/>
      <c r="AD489" s="35"/>
      <c r="AE489" s="35"/>
      <c r="AF489" s="35"/>
      <c r="AG489" s="35"/>
      <c r="AH489" s="35"/>
      <c r="AI489" s="35"/>
      <c r="AJ489" s="35"/>
    </row>
    <row r="490" customFormat="false" ht="15" hidden="false" customHeight="false" outlineLevel="0" collapsed="false">
      <c r="B490" s="2" t="s">
        <v>54</v>
      </c>
      <c r="C490" s="17" t="n">
        <f aca="false">100*'Badj sadj stocks'!C490/'Badj sadj stocks'!C486-100</f>
        <v>2.88495132546947</v>
      </c>
      <c r="D490" s="17" t="n">
        <f aca="false">100*'Badj sadj stocks'!D490/'Badj sadj stocks'!D486-100</f>
        <v>3.44187874064681</v>
      </c>
      <c r="E490" s="17" t="n">
        <f aca="false">100*'Badj sadj stocks'!E490/'Badj sadj stocks'!E486-100</f>
        <v>-2.20655959973156</v>
      </c>
      <c r="F490" s="17" t="n">
        <f aca="false">100*'Badj sadj stocks'!F490/'Badj sadj stocks'!F486-100</f>
        <v>3.84562183037809</v>
      </c>
      <c r="G490" s="17" t="n">
        <f aca="false">100*'Badj sadj stocks'!G490/'Badj sadj stocks'!G486-100</f>
        <v>8.29436169465699</v>
      </c>
      <c r="H490" s="17" t="n">
        <f aca="false">100*'Badj sadj stocks'!H490/'Badj sadj stocks'!H486-100</f>
        <v>5.96573238915303</v>
      </c>
      <c r="I490" s="17" t="n">
        <f aca="false">100*'Badj sadj stocks'!I490/'Badj sadj stocks'!I486-100</f>
        <v>3.40076407590657</v>
      </c>
      <c r="J490" s="17" t="n">
        <f aca="false">100*'Badj sadj stocks'!J490/'Badj sadj stocks'!J486-100</f>
        <v>3.66430773238396</v>
      </c>
      <c r="K490" s="17" t="n">
        <f aca="false">100*'Badj sadj stocks'!K490/'Badj sadj stocks'!K486-100</f>
        <v>-3.22565137967504</v>
      </c>
      <c r="L490" s="17" t="n">
        <f aca="false">100*'Badj sadj stocks'!L490/'Badj sadj stocks'!L486-100</f>
        <v>5.85158593422887</v>
      </c>
      <c r="M490" s="2" t="n">
        <v>0</v>
      </c>
      <c r="AB490" s="35"/>
      <c r="AC490" s="35"/>
      <c r="AD490" s="35"/>
      <c r="AE490" s="35"/>
      <c r="AF490" s="35"/>
      <c r="AG490" s="35"/>
      <c r="AH490" s="35"/>
      <c r="AI490" s="35"/>
      <c r="AJ490" s="35"/>
    </row>
    <row r="491" customFormat="false" ht="15" hidden="false" customHeight="false" outlineLevel="0" collapsed="false">
      <c r="A491" s="2" t="n">
        <v>1992</v>
      </c>
      <c r="B491" s="2" t="s">
        <v>48</v>
      </c>
      <c r="C491" s="17" t="n">
        <f aca="false">100*'Badj sadj stocks'!C491/'Badj sadj stocks'!C487-100</f>
        <v>1.91744490991852</v>
      </c>
      <c r="D491" s="17" t="n">
        <f aca="false">100*'Badj sadj stocks'!D491/'Badj sadj stocks'!D487-100</f>
        <v>2.03394731282897</v>
      </c>
      <c r="E491" s="17" t="n">
        <f aca="false">100*'Badj sadj stocks'!E491/'Badj sadj stocks'!E487-100</f>
        <v>-1.34222469991731</v>
      </c>
      <c r="F491" s="17" t="n">
        <f aca="false">100*'Badj sadj stocks'!F491/'Badj sadj stocks'!F487-100</f>
        <v>4.31361278402788</v>
      </c>
      <c r="G491" s="17" t="n">
        <f aca="false">100*'Badj sadj stocks'!G491/'Badj sadj stocks'!G487-100</f>
        <v>7.10507386466171</v>
      </c>
      <c r="H491" s="17" t="n">
        <f aca="false">100*'Badj sadj stocks'!H491/'Badj sadj stocks'!H487-100</f>
        <v>5.6050126721935</v>
      </c>
      <c r="I491" s="17" t="n">
        <f aca="false">100*'Badj sadj stocks'!I491/'Badj sadj stocks'!I487-100</f>
        <v>3.77690761804131</v>
      </c>
      <c r="J491" s="17" t="n">
        <f aca="false">100*'Badj sadj stocks'!J491/'Badj sadj stocks'!J487-100</f>
        <v>3.84143849611769</v>
      </c>
      <c r="K491" s="17" t="n">
        <f aca="false">100*'Badj sadj stocks'!K491/'Badj sadj stocks'!K487-100</f>
        <v>-2.17923005429732</v>
      </c>
      <c r="L491" s="17" t="n">
        <f aca="false">100*'Badj sadj stocks'!L491/'Badj sadj stocks'!L487-100</f>
        <v>5.45957059557114</v>
      </c>
      <c r="M491" s="2" t="n">
        <v>0</v>
      </c>
      <c r="AB491" s="35"/>
      <c r="AC491" s="35"/>
      <c r="AD491" s="35"/>
      <c r="AE491" s="35"/>
      <c r="AF491" s="35"/>
      <c r="AG491" s="35"/>
      <c r="AH491" s="35"/>
      <c r="AI491" s="35"/>
      <c r="AJ491" s="35"/>
    </row>
    <row r="492" customFormat="false" ht="15" hidden="false" customHeight="false" outlineLevel="0" collapsed="false">
      <c r="B492" s="2" t="s">
        <v>50</v>
      </c>
      <c r="C492" s="17" t="n">
        <f aca="false">100*'Badj sadj stocks'!C492/'Badj sadj stocks'!C488-100</f>
        <v>1.75064796999015</v>
      </c>
      <c r="D492" s="17" t="n">
        <f aca="false">100*'Badj sadj stocks'!D492/'Badj sadj stocks'!D488-100</f>
        <v>1.63721768463084</v>
      </c>
      <c r="E492" s="17" t="n">
        <f aca="false">100*'Badj sadj stocks'!E492/'Badj sadj stocks'!E488-100</f>
        <v>-1.03063712300056</v>
      </c>
      <c r="F492" s="17" t="n">
        <f aca="false">100*'Badj sadj stocks'!F492/'Badj sadj stocks'!F488-100</f>
        <v>2.36282032511392</v>
      </c>
      <c r="G492" s="17" t="n">
        <f aca="false">100*'Badj sadj stocks'!G492/'Badj sadj stocks'!G488-100</f>
        <v>5.67258752892791</v>
      </c>
      <c r="H492" s="17" t="n">
        <f aca="false">100*'Badj sadj stocks'!H492/'Badj sadj stocks'!H488-100</f>
        <v>4.99145687890245</v>
      </c>
      <c r="I492" s="17" t="n">
        <f aca="false">100*'Badj sadj stocks'!I492/'Badj sadj stocks'!I488-100</f>
        <v>3.11936383013608</v>
      </c>
      <c r="J492" s="17" t="n">
        <f aca="false">100*'Badj sadj stocks'!J492/'Badj sadj stocks'!J488-100</f>
        <v>3.09070024674551</v>
      </c>
      <c r="K492" s="17" t="n">
        <f aca="false">100*'Badj sadj stocks'!K492/'Badj sadj stocks'!K488-100</f>
        <v>-2.63916826212345</v>
      </c>
      <c r="L492" s="17" t="n">
        <f aca="false">100*'Badj sadj stocks'!L492/'Badj sadj stocks'!L488-100</f>
        <v>4.58796764408494</v>
      </c>
      <c r="M492" s="2" t="n">
        <v>0</v>
      </c>
      <c r="AB492" s="35"/>
      <c r="AC492" s="35"/>
      <c r="AD492" s="35"/>
      <c r="AE492" s="35"/>
      <c r="AF492" s="35"/>
      <c r="AG492" s="35"/>
      <c r="AH492" s="35"/>
      <c r="AI492" s="35"/>
      <c r="AJ492" s="35"/>
    </row>
    <row r="493" customFormat="false" ht="15" hidden="false" customHeight="false" outlineLevel="0" collapsed="false">
      <c r="B493" s="2" t="s">
        <v>52</v>
      </c>
      <c r="C493" s="17" t="n">
        <f aca="false">100*'Badj sadj stocks'!C493/'Badj sadj stocks'!C489-100</f>
        <v>2.28939949002111</v>
      </c>
      <c r="D493" s="17" t="n">
        <f aca="false">100*'Badj sadj stocks'!D493/'Badj sadj stocks'!D489-100</f>
        <v>2.22680136875509</v>
      </c>
      <c r="E493" s="17" t="n">
        <f aca="false">100*'Badj sadj stocks'!E493/'Badj sadj stocks'!E489-100</f>
        <v>2.04182317963708</v>
      </c>
      <c r="F493" s="17" t="n">
        <f aca="false">100*'Badj sadj stocks'!F493/'Badj sadj stocks'!F489-100</f>
        <v>2.24223984924741</v>
      </c>
      <c r="G493" s="17" t="n">
        <f aca="false">100*'Badj sadj stocks'!G493/'Badj sadj stocks'!G489-100</f>
        <v>4.61830110015957</v>
      </c>
      <c r="H493" s="17" t="n">
        <f aca="false">100*'Badj sadj stocks'!H493/'Badj sadj stocks'!H489-100</f>
        <v>4.82383310234293</v>
      </c>
      <c r="I493" s="17" t="n">
        <f aca="false">100*'Badj sadj stocks'!I493/'Badj sadj stocks'!I489-100</f>
        <v>2.85992652282461</v>
      </c>
      <c r="J493" s="17" t="n">
        <f aca="false">100*'Badj sadj stocks'!J493/'Badj sadj stocks'!J489-100</f>
        <v>2.27148330596607</v>
      </c>
      <c r="K493" s="17" t="n">
        <f aca="false">100*'Badj sadj stocks'!K493/'Badj sadj stocks'!K489-100</f>
        <v>6.57225320418746</v>
      </c>
      <c r="L493" s="17" t="n">
        <f aca="false">100*'Badj sadj stocks'!L493/'Badj sadj stocks'!L489-100</f>
        <v>3.49743407313716</v>
      </c>
      <c r="M493" s="2" t="n">
        <v>0</v>
      </c>
      <c r="AB493" s="35"/>
      <c r="AC493" s="35"/>
      <c r="AD493" s="35"/>
      <c r="AE493" s="35"/>
      <c r="AF493" s="35"/>
      <c r="AG493" s="35"/>
      <c r="AH493" s="35"/>
      <c r="AI493" s="35"/>
      <c r="AJ493" s="35"/>
    </row>
    <row r="494" customFormat="false" ht="15" hidden="false" customHeight="false" outlineLevel="0" collapsed="false">
      <c r="B494" s="2" t="s">
        <v>54</v>
      </c>
      <c r="C494" s="17" t="n">
        <f aca="false">100*'Badj sadj stocks'!C494/'Badj sadj stocks'!C490-100</f>
        <v>3.63228690145837</v>
      </c>
      <c r="D494" s="17" t="n">
        <f aca="false">100*'Badj sadj stocks'!D494/'Badj sadj stocks'!D490-100</f>
        <v>3.32233325404293</v>
      </c>
      <c r="E494" s="17" t="n">
        <f aca="false">100*'Badj sadj stocks'!E494/'Badj sadj stocks'!E490-100</f>
        <v>5.39848528420947</v>
      </c>
      <c r="F494" s="17" t="n">
        <f aca="false">100*'Badj sadj stocks'!F494/'Badj sadj stocks'!F490-100</f>
        <v>3.57445112446965</v>
      </c>
      <c r="G494" s="17" t="n">
        <f aca="false">100*'Badj sadj stocks'!G494/'Badj sadj stocks'!G490-100</f>
        <v>5.12419437280258</v>
      </c>
      <c r="H494" s="17" t="n">
        <f aca="false">100*'Badj sadj stocks'!H494/'Badj sadj stocks'!H490-100</f>
        <v>3.47753161014818</v>
      </c>
      <c r="I494" s="17" t="n">
        <f aca="false">100*'Badj sadj stocks'!I494/'Badj sadj stocks'!I490-100</f>
        <v>3.38178881485966</v>
      </c>
      <c r="J494" s="17" t="n">
        <f aca="false">100*'Badj sadj stocks'!J494/'Badj sadj stocks'!J490-100</f>
        <v>2.91284499727772</v>
      </c>
      <c r="K494" s="17" t="n">
        <f aca="false">100*'Badj sadj stocks'!K494/'Badj sadj stocks'!K490-100</f>
        <v>11.5617704038548</v>
      </c>
      <c r="L494" s="17" t="n">
        <f aca="false">100*'Badj sadj stocks'!L494/'Badj sadj stocks'!L490-100</f>
        <v>3.46341400150442</v>
      </c>
      <c r="M494" s="2" t="n">
        <v>0</v>
      </c>
      <c r="AB494" s="35"/>
      <c r="AC494" s="35"/>
      <c r="AD494" s="35"/>
      <c r="AE494" s="35"/>
      <c r="AF494" s="35"/>
      <c r="AG494" s="35"/>
      <c r="AH494" s="35"/>
      <c r="AI494" s="35"/>
      <c r="AJ494" s="35"/>
    </row>
    <row r="495" customFormat="false" ht="15" hidden="false" customHeight="false" outlineLevel="0" collapsed="false">
      <c r="A495" s="2" t="n">
        <v>1993</v>
      </c>
      <c r="B495" s="2" t="s">
        <v>48</v>
      </c>
      <c r="C495" s="17" t="n">
        <f aca="false">100*'Badj sadj stocks'!C495/'Badj sadj stocks'!C491-100</f>
        <v>4.97649296783024</v>
      </c>
      <c r="D495" s="17" t="n">
        <f aca="false">100*'Badj sadj stocks'!D495/'Badj sadj stocks'!D491-100</f>
        <v>4.80900664702632</v>
      </c>
      <c r="E495" s="17" t="n">
        <f aca="false">100*'Badj sadj stocks'!E495/'Badj sadj stocks'!E491-100</f>
        <v>3.3642020907967</v>
      </c>
      <c r="F495" s="17" t="n">
        <f aca="false">100*'Badj sadj stocks'!F495/'Badj sadj stocks'!F491-100</f>
        <v>3.13834021098268</v>
      </c>
      <c r="G495" s="17" t="n">
        <f aca="false">100*'Badj sadj stocks'!G495/'Badj sadj stocks'!G491-100</f>
        <v>4.76874804619824</v>
      </c>
      <c r="H495" s="17" t="n">
        <f aca="false">100*'Badj sadj stocks'!H495/'Badj sadj stocks'!H491-100</f>
        <v>3.22678111719112</v>
      </c>
      <c r="I495" s="17" t="n">
        <f aca="false">100*'Badj sadj stocks'!I495/'Badj sadj stocks'!I491-100</f>
        <v>1.8506687961669</v>
      </c>
      <c r="J495" s="17" t="n">
        <f aca="false">100*'Badj sadj stocks'!J495/'Badj sadj stocks'!J491-100</f>
        <v>1.61768056504899</v>
      </c>
      <c r="K495" s="17" t="n">
        <f aca="false">100*'Badj sadj stocks'!K495/'Badj sadj stocks'!K491-100</f>
        <v>12.1315164395549</v>
      </c>
      <c r="L495" s="17" t="n">
        <f aca="false">100*'Badj sadj stocks'!L495/'Badj sadj stocks'!L491-100</f>
        <v>4.32039579657896</v>
      </c>
      <c r="M495" s="2" t="n">
        <v>0</v>
      </c>
      <c r="AB495" s="35"/>
      <c r="AC495" s="35"/>
      <c r="AD495" s="35"/>
      <c r="AE495" s="35"/>
      <c r="AF495" s="35"/>
      <c r="AG495" s="35"/>
      <c r="AH495" s="35"/>
      <c r="AI495" s="35"/>
      <c r="AJ495" s="35"/>
    </row>
    <row r="496" customFormat="false" ht="15" hidden="false" customHeight="false" outlineLevel="0" collapsed="false">
      <c r="B496" s="2" t="s">
        <v>50</v>
      </c>
      <c r="C496" s="17" t="n">
        <f aca="false">100*'Badj sadj stocks'!C496/'Badj sadj stocks'!C492-100</f>
        <v>4.82289050381111</v>
      </c>
      <c r="D496" s="17" t="n">
        <f aca="false">100*'Badj sadj stocks'!D496/'Badj sadj stocks'!D492-100</f>
        <v>4.62244438054165</v>
      </c>
      <c r="E496" s="17" t="n">
        <f aca="false">100*'Badj sadj stocks'!E496/'Badj sadj stocks'!E492-100</f>
        <v>6.35383489071313</v>
      </c>
      <c r="F496" s="17" t="n">
        <f aca="false">100*'Badj sadj stocks'!F496/'Badj sadj stocks'!F492-100</f>
        <v>4.31649036233857</v>
      </c>
      <c r="G496" s="17" t="n">
        <f aca="false">100*'Badj sadj stocks'!G496/'Badj sadj stocks'!G492-100</f>
        <v>5.46499903746638</v>
      </c>
      <c r="H496" s="17" t="n">
        <f aca="false">100*'Badj sadj stocks'!H496/'Badj sadj stocks'!H492-100</f>
        <v>2.86722053397051</v>
      </c>
      <c r="I496" s="17" t="n">
        <f aca="false">100*'Badj sadj stocks'!I496/'Badj sadj stocks'!I492-100</f>
        <v>2.43272250268315</v>
      </c>
      <c r="J496" s="17" t="n">
        <f aca="false">100*'Badj sadj stocks'!J496/'Badj sadj stocks'!J492-100</f>
        <v>2.17270194986072</v>
      </c>
      <c r="K496" s="17" t="n">
        <f aca="false">100*'Badj sadj stocks'!K496/'Badj sadj stocks'!K492-100</f>
        <v>13.0706427042366</v>
      </c>
      <c r="L496" s="17" t="n">
        <f aca="false">100*'Badj sadj stocks'!L496/'Badj sadj stocks'!L492-100</f>
        <v>4.48274765463508</v>
      </c>
      <c r="M496" s="2" t="n">
        <v>0</v>
      </c>
      <c r="AB496" s="35"/>
      <c r="AC496" s="35"/>
      <c r="AD496" s="35"/>
      <c r="AE496" s="35"/>
      <c r="AF496" s="35"/>
      <c r="AG496" s="35"/>
      <c r="AH496" s="35"/>
      <c r="AI496" s="35"/>
      <c r="AJ496" s="35"/>
    </row>
    <row r="497" customFormat="false" ht="15" hidden="false" customHeight="false" outlineLevel="0" collapsed="false">
      <c r="B497" s="2" t="s">
        <v>52</v>
      </c>
      <c r="C497" s="17" t="n">
        <f aca="false">100*'Badj sadj stocks'!C497/'Badj sadj stocks'!C493-100</f>
        <v>5.39361926452695</v>
      </c>
      <c r="D497" s="17" t="n">
        <f aca="false">100*'Badj sadj stocks'!D497/'Badj sadj stocks'!D493-100</f>
        <v>5.47197548539975</v>
      </c>
      <c r="E497" s="17" t="n">
        <f aca="false">100*'Badj sadj stocks'!E497/'Badj sadj stocks'!E493-100</f>
        <v>5.25725674627932</v>
      </c>
      <c r="F497" s="17" t="n">
        <f aca="false">100*'Badj sadj stocks'!F497/'Badj sadj stocks'!F493-100</f>
        <v>4.95023525413808</v>
      </c>
      <c r="G497" s="17" t="n">
        <f aca="false">100*'Badj sadj stocks'!G497/'Badj sadj stocks'!G493-100</f>
        <v>5.68438708891</v>
      </c>
      <c r="H497" s="17" t="n">
        <f aca="false">100*'Badj sadj stocks'!H497/'Badj sadj stocks'!H493-100</f>
        <v>3.08143805749184</v>
      </c>
      <c r="I497" s="17" t="n">
        <f aca="false">100*'Badj sadj stocks'!I497/'Badj sadj stocks'!I493-100</f>
        <v>2.41337122109086</v>
      </c>
      <c r="J497" s="17" t="n">
        <f aca="false">100*'Badj sadj stocks'!J497/'Badj sadj stocks'!J493-100</f>
        <v>2.72946213540273</v>
      </c>
      <c r="K497" s="17" t="n">
        <f aca="false">100*'Badj sadj stocks'!K497/'Badj sadj stocks'!K493-100</f>
        <v>5.34988868742971</v>
      </c>
      <c r="L497" s="17" t="n">
        <f aca="false">100*'Badj sadj stocks'!L497/'Badj sadj stocks'!L493-100</f>
        <v>6.53316868865606</v>
      </c>
      <c r="M497" s="2" t="n">
        <v>0</v>
      </c>
      <c r="AB497" s="35"/>
      <c r="AC497" s="35"/>
      <c r="AD497" s="35"/>
      <c r="AE497" s="35"/>
      <c r="AF497" s="35"/>
      <c r="AG497" s="35"/>
      <c r="AH497" s="35"/>
      <c r="AI497" s="35"/>
      <c r="AJ497" s="35"/>
    </row>
    <row r="498" customFormat="false" ht="15" hidden="false" customHeight="false" outlineLevel="0" collapsed="false">
      <c r="B498" s="2" t="s">
        <v>54</v>
      </c>
      <c r="C498" s="17" t="n">
        <f aca="false">100*'Badj sadj stocks'!C498/'Badj sadj stocks'!C494-100</f>
        <v>5.42237660105522</v>
      </c>
      <c r="D498" s="17" t="n">
        <f aca="false">100*'Badj sadj stocks'!D498/'Badj sadj stocks'!D494-100</f>
        <v>5.61792774795542</v>
      </c>
      <c r="E498" s="17" t="n">
        <f aca="false">100*'Badj sadj stocks'!E498/'Badj sadj stocks'!E494-100</f>
        <v>6.20269225692924</v>
      </c>
      <c r="F498" s="17" t="n">
        <f aca="false">100*'Badj sadj stocks'!F498/'Badj sadj stocks'!F494-100</f>
        <v>6.40021717019198</v>
      </c>
      <c r="G498" s="17" t="n">
        <f aca="false">100*'Badj sadj stocks'!G498/'Badj sadj stocks'!G494-100</f>
        <v>5.01305468046644</v>
      </c>
      <c r="H498" s="17" t="n">
        <f aca="false">100*'Badj sadj stocks'!H498/'Badj sadj stocks'!H494-100</f>
        <v>4.45470894781559</v>
      </c>
      <c r="I498" s="17" t="n">
        <f aca="false">100*'Badj sadj stocks'!I498/'Badj sadj stocks'!I494-100</f>
        <v>2.48022654037692</v>
      </c>
      <c r="J498" s="17" t="n">
        <f aca="false">100*'Badj sadj stocks'!J498/'Badj sadj stocks'!J494-100</f>
        <v>2.24437887882796</v>
      </c>
      <c r="K498" s="17" t="n">
        <f aca="false">100*'Badj sadj stocks'!K498/'Badj sadj stocks'!K494-100</f>
        <v>15.4729835029053</v>
      </c>
      <c r="L498" s="17" t="n">
        <f aca="false">100*'Badj sadj stocks'!L498/'Badj sadj stocks'!L494-100</f>
        <v>6.43798612373318</v>
      </c>
      <c r="M498" s="2" t="n">
        <v>0</v>
      </c>
      <c r="AB498" s="35"/>
      <c r="AC498" s="35"/>
      <c r="AD498" s="35"/>
      <c r="AE498" s="35"/>
      <c r="AF498" s="35"/>
      <c r="AG498" s="35"/>
      <c r="AH498" s="35"/>
      <c r="AI498" s="35"/>
      <c r="AJ498" s="35"/>
    </row>
    <row r="499" customFormat="false" ht="15" hidden="false" customHeight="false" outlineLevel="0" collapsed="false">
      <c r="A499" s="2" t="n">
        <v>1994</v>
      </c>
      <c r="B499" s="2" t="s">
        <v>48</v>
      </c>
      <c r="C499" s="17" t="n">
        <f aca="false">100*'Badj sadj stocks'!C499/'Badj sadj stocks'!C495-100</f>
        <v>5.9116769954103</v>
      </c>
      <c r="D499" s="17" t="n">
        <f aca="false">100*'Badj sadj stocks'!D499/'Badj sadj stocks'!D495-100</f>
        <v>5.61996032589612</v>
      </c>
      <c r="E499" s="17" t="n">
        <f aca="false">100*'Badj sadj stocks'!E499/'Badj sadj stocks'!E495-100</f>
        <v>13.2143788755773</v>
      </c>
      <c r="F499" s="17" t="n">
        <f aca="false">100*'Badj sadj stocks'!F499/'Badj sadj stocks'!F495-100</f>
        <v>9.51132702925641</v>
      </c>
      <c r="G499" s="17" t="n">
        <f aca="false">100*'Badj sadj stocks'!G499/'Badj sadj stocks'!G495-100</f>
        <v>5.75462748479571</v>
      </c>
      <c r="H499" s="17" t="n">
        <f aca="false">100*'Badj sadj stocks'!H499/'Badj sadj stocks'!H495-100</f>
        <v>5.39108410367135</v>
      </c>
      <c r="I499" s="17" t="n">
        <f aca="false">100*'Badj sadj stocks'!I499/'Badj sadj stocks'!I495-100</f>
        <v>4.11431483623106</v>
      </c>
      <c r="J499" s="17" t="n">
        <f aca="false">100*'Badj sadj stocks'!J499/'Badj sadj stocks'!J495-100</f>
        <v>3.38972686506318</v>
      </c>
      <c r="K499" s="17" t="n">
        <f aca="false">100*'Badj sadj stocks'!K499/'Badj sadj stocks'!K495-100</f>
        <v>26.3384395834727</v>
      </c>
      <c r="L499" s="17" t="n">
        <f aca="false">100*'Badj sadj stocks'!L499/'Badj sadj stocks'!L495-100</f>
        <v>5.72783588536976</v>
      </c>
      <c r="M499" s="2" t="n">
        <v>0</v>
      </c>
      <c r="AB499" s="35"/>
      <c r="AC499" s="35"/>
      <c r="AD499" s="35"/>
      <c r="AE499" s="35"/>
      <c r="AF499" s="35"/>
      <c r="AG499" s="35"/>
      <c r="AH499" s="35"/>
      <c r="AI499" s="35"/>
      <c r="AJ499" s="35"/>
    </row>
    <row r="500" customFormat="false" ht="15" hidden="false" customHeight="false" outlineLevel="0" collapsed="false">
      <c r="B500" s="2" t="s">
        <v>50</v>
      </c>
      <c r="C500" s="17" t="n">
        <f aca="false">100*'Badj sadj stocks'!C500/'Badj sadj stocks'!C496-100</f>
        <v>6.68184788439666</v>
      </c>
      <c r="D500" s="17" t="n">
        <f aca="false">100*'Badj sadj stocks'!D500/'Badj sadj stocks'!D496-100</f>
        <v>6.742472972518</v>
      </c>
      <c r="E500" s="17" t="n">
        <f aca="false">100*'Badj sadj stocks'!E500/'Badj sadj stocks'!E496-100</f>
        <v>8.16323623339432</v>
      </c>
      <c r="F500" s="17" t="n">
        <f aca="false">100*'Badj sadj stocks'!F500/'Badj sadj stocks'!F496-100</f>
        <v>7.17576010442456</v>
      </c>
      <c r="G500" s="17" t="n">
        <f aca="false">100*'Badj sadj stocks'!G500/'Badj sadj stocks'!G496-100</f>
        <v>4.42534281521721</v>
      </c>
      <c r="H500" s="17" t="n">
        <f aca="false">100*'Badj sadj stocks'!H500/'Badj sadj stocks'!H496-100</f>
        <v>5.26490129361132</v>
      </c>
      <c r="I500" s="17" t="n">
        <f aca="false">100*'Badj sadj stocks'!I500/'Badj sadj stocks'!I496-100</f>
        <v>2.73972602739727</v>
      </c>
      <c r="J500" s="17" t="n">
        <f aca="false">100*'Badj sadj stocks'!J500/'Badj sadj stocks'!J496-100</f>
        <v>1.99725352397108</v>
      </c>
      <c r="K500" s="17" t="n">
        <f aca="false">100*'Badj sadj stocks'!K500/'Badj sadj stocks'!K496-100</f>
        <v>26.0803522289488</v>
      </c>
      <c r="L500" s="17" t="n">
        <f aca="false">100*'Badj sadj stocks'!L500/'Badj sadj stocks'!L496-100</f>
        <v>6.23230841343374</v>
      </c>
      <c r="M500" s="2" t="n">
        <v>0</v>
      </c>
      <c r="AB500" s="35"/>
      <c r="AC500" s="35"/>
      <c r="AD500" s="35"/>
      <c r="AE500" s="35"/>
      <c r="AF500" s="35"/>
      <c r="AG500" s="35"/>
      <c r="AH500" s="35"/>
      <c r="AI500" s="35"/>
      <c r="AJ500" s="35"/>
    </row>
    <row r="501" customFormat="false" ht="15" hidden="false" customHeight="false" outlineLevel="0" collapsed="false">
      <c r="B501" s="2" t="s">
        <v>52</v>
      </c>
      <c r="C501" s="17" t="n">
        <f aca="false">100*'Badj sadj stocks'!C501/'Badj sadj stocks'!C497-100</f>
        <v>6.5401052767665</v>
      </c>
      <c r="D501" s="17" t="n">
        <f aca="false">100*'Badj sadj stocks'!D501/'Badj sadj stocks'!D497-100</f>
        <v>6.70903145169632</v>
      </c>
      <c r="E501" s="17" t="n">
        <f aca="false">100*'Badj sadj stocks'!E501/'Badj sadj stocks'!E497-100</f>
        <v>8.15553749768769</v>
      </c>
      <c r="F501" s="17" t="n">
        <f aca="false">100*'Badj sadj stocks'!F501/'Badj sadj stocks'!F497-100</f>
        <v>6.77465246344923</v>
      </c>
      <c r="G501" s="17" t="n">
        <f aca="false">100*'Badj sadj stocks'!G501/'Badj sadj stocks'!G497-100</f>
        <v>4.35582493201511</v>
      </c>
      <c r="H501" s="17" t="n">
        <f aca="false">100*'Badj sadj stocks'!H501/'Badj sadj stocks'!H497-100</f>
        <v>4.93011935931895</v>
      </c>
      <c r="I501" s="17" t="n">
        <f aca="false">100*'Badj sadj stocks'!I501/'Badj sadj stocks'!I497-100</f>
        <v>2.92105820921405</v>
      </c>
      <c r="J501" s="17" t="n">
        <f aca="false">100*'Badj sadj stocks'!J501/'Badj sadj stocks'!J497-100</f>
        <v>2.10190955176628</v>
      </c>
      <c r="K501" s="17" t="n">
        <f aca="false">100*'Badj sadj stocks'!K501/'Badj sadj stocks'!K497-100</f>
        <v>28.0336368785674</v>
      </c>
      <c r="L501" s="17" t="n">
        <f aca="false">100*'Badj sadj stocks'!L501/'Badj sadj stocks'!L497-100</f>
        <v>5.8068949035072</v>
      </c>
      <c r="M501" s="2" t="n">
        <v>0</v>
      </c>
      <c r="AB501" s="35"/>
      <c r="AC501" s="35"/>
      <c r="AD501" s="35"/>
      <c r="AE501" s="35"/>
      <c r="AF501" s="35"/>
      <c r="AG501" s="35"/>
      <c r="AH501" s="35"/>
      <c r="AI501" s="35"/>
      <c r="AJ501" s="35"/>
    </row>
    <row r="502" customFormat="false" ht="15" hidden="false" customHeight="false" outlineLevel="0" collapsed="false">
      <c r="B502" s="2" t="s">
        <v>54</v>
      </c>
      <c r="C502" s="17" t="n">
        <f aca="false">100*'Badj sadj stocks'!C502/'Badj sadj stocks'!C498-100</f>
        <v>6.40510429351743</v>
      </c>
      <c r="D502" s="17" t="n">
        <f aca="false">100*'Badj sadj stocks'!D502/'Badj sadj stocks'!D498-100</f>
        <v>5.99091183089706</v>
      </c>
      <c r="E502" s="17" t="n">
        <f aca="false">100*'Badj sadj stocks'!E502/'Badj sadj stocks'!E498-100</f>
        <v>3.77844375827173</v>
      </c>
      <c r="F502" s="17" t="n">
        <f aca="false">100*'Badj sadj stocks'!F502/'Badj sadj stocks'!F498-100</f>
        <v>3.16735627853573</v>
      </c>
      <c r="G502" s="17" t="n">
        <f aca="false">100*'Badj sadj stocks'!G502/'Badj sadj stocks'!G498-100</f>
        <v>4.50310507847854</v>
      </c>
      <c r="H502" s="17" t="n">
        <f aca="false">100*'Badj sadj stocks'!H502/'Badj sadj stocks'!H498-100</f>
        <v>4.66397752439805</v>
      </c>
      <c r="I502" s="17" t="n">
        <f aca="false">100*'Badj sadj stocks'!I502/'Badj sadj stocks'!I498-100</f>
        <v>2.12101000476417</v>
      </c>
      <c r="J502" s="17" t="n">
        <f aca="false">100*'Badj sadj stocks'!J502/'Badj sadj stocks'!J498-100</f>
        <v>1.82494825664703</v>
      </c>
      <c r="K502" s="17" t="n">
        <f aca="false">100*'Badj sadj stocks'!K502/'Badj sadj stocks'!K498-100</f>
        <v>11.8090500703723</v>
      </c>
      <c r="L502" s="17" t="n">
        <f aca="false">100*'Badj sadj stocks'!L502/'Badj sadj stocks'!L498-100</f>
        <v>6.89827763874577</v>
      </c>
      <c r="M502" s="2" t="n">
        <v>0</v>
      </c>
      <c r="AB502" s="35"/>
      <c r="AC502" s="35"/>
      <c r="AD502" s="35"/>
      <c r="AE502" s="35"/>
      <c r="AF502" s="35"/>
      <c r="AG502" s="35"/>
      <c r="AH502" s="35"/>
      <c r="AI502" s="35"/>
      <c r="AJ502" s="35"/>
    </row>
    <row r="503" customFormat="false" ht="15" hidden="false" customHeight="false" outlineLevel="0" collapsed="false">
      <c r="A503" s="2" t="n">
        <v>1995</v>
      </c>
      <c r="B503" s="2" t="s">
        <v>48</v>
      </c>
      <c r="C503" s="17" t="n">
        <f aca="false">100*'Badj sadj stocks'!C503/'Badj sadj stocks'!C499-100</f>
        <v>6.05312452656722</v>
      </c>
      <c r="D503" s="17" t="n">
        <f aca="false">100*'Badj sadj stocks'!D503/'Badj sadj stocks'!D499-100</f>
        <v>7.12051133306092</v>
      </c>
      <c r="E503" s="17" t="n">
        <f aca="false">100*'Badj sadj stocks'!E503/'Badj sadj stocks'!E499-100</f>
        <v>-0.399464083202489</v>
      </c>
      <c r="F503" s="17" t="n">
        <f aca="false">100*'Badj sadj stocks'!F503/'Badj sadj stocks'!F499-100</f>
        <v>4.79352509347663</v>
      </c>
      <c r="G503" s="17" t="n">
        <f aca="false">100*'Badj sadj stocks'!G503/'Badj sadj stocks'!G499-100</f>
        <v>3.98206393271452</v>
      </c>
      <c r="H503" s="17" t="n">
        <f aca="false">100*'Badj sadj stocks'!H503/'Badj sadj stocks'!H499-100</f>
        <v>5.28524031448083</v>
      </c>
      <c r="I503" s="17" t="n">
        <f aca="false">100*'Badj sadj stocks'!I503/'Badj sadj stocks'!I499-100</f>
        <v>2.87483997288952</v>
      </c>
      <c r="J503" s="17" t="n">
        <f aca="false">100*'Badj sadj stocks'!J503/'Badj sadj stocks'!J499-100</f>
        <v>2.51562407586302</v>
      </c>
      <c r="K503" s="17" t="n">
        <f aca="false">100*'Badj sadj stocks'!K503/'Badj sadj stocks'!K499-100</f>
        <v>4.17409414214863</v>
      </c>
      <c r="L503" s="17" t="n">
        <f aca="false">100*'Badj sadj stocks'!L503/'Badj sadj stocks'!L499-100</f>
        <v>6.23004213247098</v>
      </c>
      <c r="M503" s="2" t="n">
        <v>0</v>
      </c>
      <c r="AB503" s="35"/>
      <c r="AC503" s="35"/>
      <c r="AD503" s="35"/>
      <c r="AE503" s="35"/>
      <c r="AF503" s="35"/>
      <c r="AG503" s="35"/>
      <c r="AH503" s="35"/>
      <c r="AI503" s="35"/>
      <c r="AJ503" s="35"/>
    </row>
    <row r="504" customFormat="false" ht="15" hidden="false" customHeight="false" outlineLevel="0" collapsed="false">
      <c r="B504" s="2" t="s">
        <v>50</v>
      </c>
      <c r="C504" s="17" t="n">
        <f aca="false">100*'Badj sadj stocks'!C504/'Badj sadj stocks'!C500-100</f>
        <v>5.92744483688199</v>
      </c>
      <c r="D504" s="17" t="n">
        <f aca="false">100*'Badj sadj stocks'!D504/'Badj sadj stocks'!D500-100</f>
        <v>5.77336640937374</v>
      </c>
      <c r="E504" s="17" t="n">
        <f aca="false">100*'Badj sadj stocks'!E504/'Badj sadj stocks'!E500-100</f>
        <v>2.36966113423171</v>
      </c>
      <c r="F504" s="17" t="n">
        <f aca="false">100*'Badj sadj stocks'!F504/'Badj sadj stocks'!F500-100</f>
        <v>5.46214174301414</v>
      </c>
      <c r="G504" s="17" t="n">
        <f aca="false">100*'Badj sadj stocks'!G504/'Badj sadj stocks'!G500-100</f>
        <v>5.59822535585984</v>
      </c>
      <c r="H504" s="17" t="n">
        <f aca="false">100*'Badj sadj stocks'!H504/'Badj sadj stocks'!H500-100</f>
        <v>6.76757447845478</v>
      </c>
      <c r="I504" s="17" t="n">
        <f aca="false">100*'Badj sadj stocks'!I504/'Badj sadj stocks'!I500-100</f>
        <v>4.37960339943344</v>
      </c>
      <c r="J504" s="17" t="n">
        <f aca="false">100*'Badj sadj stocks'!J504/'Badj sadj stocks'!J500-100</f>
        <v>4.27069515116716</v>
      </c>
      <c r="K504" s="17" t="n">
        <f aca="false">100*'Badj sadj stocks'!K504/'Badj sadj stocks'!K500-100</f>
        <v>3.32448666014805</v>
      </c>
      <c r="L504" s="17" t="n">
        <f aca="false">100*'Badj sadj stocks'!L504/'Badj sadj stocks'!L500-100</f>
        <v>6.34057451965779</v>
      </c>
      <c r="M504" s="2" t="n">
        <v>0</v>
      </c>
      <c r="AB504" s="35"/>
      <c r="AC504" s="35"/>
      <c r="AD504" s="35"/>
      <c r="AE504" s="35"/>
      <c r="AF504" s="35"/>
      <c r="AG504" s="35"/>
      <c r="AH504" s="35"/>
      <c r="AI504" s="35"/>
      <c r="AJ504" s="35"/>
    </row>
    <row r="505" customFormat="false" ht="15" hidden="false" customHeight="false" outlineLevel="0" collapsed="false">
      <c r="B505" s="2" t="s">
        <v>52</v>
      </c>
      <c r="C505" s="17" t="n">
        <f aca="false">100*'Badj sadj stocks'!C505/'Badj sadj stocks'!C501-100</f>
        <v>5.69064321530759</v>
      </c>
      <c r="D505" s="17" t="n">
        <f aca="false">100*'Badj sadj stocks'!D505/'Badj sadj stocks'!D501-100</f>
        <v>5.48567078329766</v>
      </c>
      <c r="E505" s="17" t="n">
        <f aca="false">100*'Badj sadj stocks'!E505/'Badj sadj stocks'!E501-100</f>
        <v>2.84122474541348</v>
      </c>
      <c r="F505" s="17" t="n">
        <f aca="false">100*'Badj sadj stocks'!F505/'Badj sadj stocks'!F501-100</f>
        <v>9.0171592938606</v>
      </c>
      <c r="G505" s="17" t="n">
        <f aca="false">100*'Badj sadj stocks'!G505/'Badj sadj stocks'!G501-100</f>
        <v>6.42212731644176</v>
      </c>
      <c r="H505" s="17" t="n">
        <f aca="false">100*'Badj sadj stocks'!H505/'Badj sadj stocks'!H501-100</f>
        <v>8.347061778281</v>
      </c>
      <c r="I505" s="17" t="n">
        <f aca="false">100*'Badj sadj stocks'!I505/'Badj sadj stocks'!I501-100</f>
        <v>5.68566881961996</v>
      </c>
      <c r="J505" s="17" t="n">
        <f aca="false">100*'Badj sadj stocks'!J505/'Badj sadj stocks'!J501-100</f>
        <v>5.6381976607269</v>
      </c>
      <c r="K505" s="17" t="n">
        <f aca="false">100*'Badj sadj stocks'!K505/'Badj sadj stocks'!K501-100</f>
        <v>-1.10600646588395</v>
      </c>
      <c r="L505" s="17" t="n">
        <f aca="false">100*'Badj sadj stocks'!L505/'Badj sadj stocks'!L501-100</f>
        <v>6.41598292384056</v>
      </c>
      <c r="M505" s="2" t="n">
        <v>0</v>
      </c>
      <c r="AB505" s="35"/>
      <c r="AC505" s="35"/>
      <c r="AD505" s="35"/>
      <c r="AE505" s="35"/>
      <c r="AF505" s="35"/>
      <c r="AG505" s="35"/>
      <c r="AH505" s="35"/>
      <c r="AI505" s="35"/>
      <c r="AJ505" s="35"/>
    </row>
    <row r="506" customFormat="false" ht="15" hidden="false" customHeight="false" outlineLevel="0" collapsed="false">
      <c r="B506" s="2" t="s">
        <v>54</v>
      </c>
      <c r="C506" s="17" t="n">
        <f aca="false">100*'Badj sadj stocks'!C506/'Badj sadj stocks'!C502-100</f>
        <v>5.56923059435312</v>
      </c>
      <c r="D506" s="17" t="n">
        <f aca="false">100*'Badj sadj stocks'!D506/'Badj sadj stocks'!D502-100</f>
        <v>5.8483850688023</v>
      </c>
      <c r="E506" s="17" t="n">
        <f aca="false">100*'Badj sadj stocks'!E506/'Badj sadj stocks'!E502-100</f>
        <v>5.91320697855055</v>
      </c>
      <c r="F506" s="17" t="n">
        <f aca="false">100*'Badj sadj stocks'!F506/'Badj sadj stocks'!F502-100</f>
        <v>11.9913327207053</v>
      </c>
      <c r="G506" s="17" t="n">
        <f aca="false">100*'Badj sadj stocks'!G506/'Badj sadj stocks'!G502-100</f>
        <v>6.43637485162445</v>
      </c>
      <c r="H506" s="17" t="n">
        <f aca="false">100*'Badj sadj stocks'!H506/'Badj sadj stocks'!H502-100</f>
        <v>9.84274167113621</v>
      </c>
      <c r="I506" s="17" t="n">
        <f aca="false">100*'Badj sadj stocks'!I506/'Badj sadj stocks'!I502-100</f>
        <v>6.84294991415987</v>
      </c>
      <c r="J506" s="17" t="n">
        <f aca="false">100*'Badj sadj stocks'!J506/'Badj sadj stocks'!J502-100</f>
        <v>6.38131535229159</v>
      </c>
      <c r="K506" s="17" t="n">
        <f aca="false">100*'Badj sadj stocks'!K506/'Badj sadj stocks'!K502-100</f>
        <v>5.66974755138639</v>
      </c>
      <c r="L506" s="17" t="n">
        <f aca="false">100*'Badj sadj stocks'!L506/'Badj sadj stocks'!L502-100</f>
        <v>5.14046491131431</v>
      </c>
      <c r="M506" s="2" t="n">
        <v>0</v>
      </c>
      <c r="AB506" s="35"/>
      <c r="AC506" s="35"/>
      <c r="AD506" s="35"/>
      <c r="AE506" s="35"/>
      <c r="AF506" s="35"/>
      <c r="AG506" s="35"/>
      <c r="AH506" s="35"/>
      <c r="AI506" s="35"/>
      <c r="AJ506" s="35"/>
    </row>
    <row r="507" customFormat="false" ht="15" hidden="false" customHeight="false" outlineLevel="0" collapsed="false">
      <c r="A507" s="2" t="n">
        <v>1996</v>
      </c>
      <c r="B507" s="2" t="s">
        <v>48</v>
      </c>
      <c r="C507" s="17" t="n">
        <f aca="false">100*'Badj sadj stocks'!C507/'Badj sadj stocks'!C503-100</f>
        <v>6.43734296903112</v>
      </c>
      <c r="D507" s="17" t="n">
        <f aca="false">100*'Badj sadj stocks'!D507/'Badj sadj stocks'!D503-100</f>
        <v>5.65924169467772</v>
      </c>
      <c r="E507" s="17" t="n">
        <f aca="false">100*'Badj sadj stocks'!E507/'Badj sadj stocks'!E503-100</f>
        <v>9.52136740852745</v>
      </c>
      <c r="F507" s="17" t="n">
        <f aca="false">100*'Badj sadj stocks'!F507/'Badj sadj stocks'!F503-100</f>
        <v>9.1034856966233</v>
      </c>
      <c r="G507" s="17" t="n">
        <f aca="false">100*'Badj sadj stocks'!G507/'Badj sadj stocks'!G503-100</f>
        <v>6.74384932671892</v>
      </c>
      <c r="H507" s="17" t="n">
        <f aca="false">100*'Badj sadj stocks'!H507/'Badj sadj stocks'!H503-100</f>
        <v>9.67661474820029</v>
      </c>
      <c r="I507" s="17" t="n">
        <f aca="false">100*'Badj sadj stocks'!I507/'Badj sadj stocks'!I503-100</f>
        <v>8.39448785754809</v>
      </c>
      <c r="J507" s="17" t="n">
        <f aca="false">100*'Badj sadj stocks'!J507/'Badj sadj stocks'!J503-100</f>
        <v>8.18477278409199</v>
      </c>
      <c r="K507" s="17" t="n">
        <f aca="false">100*'Badj sadj stocks'!K507/'Badj sadj stocks'!K503-100</f>
        <v>10.6041610192464</v>
      </c>
      <c r="L507" s="17" t="n">
        <f aca="false">100*'Badj sadj stocks'!L507/'Badj sadj stocks'!L503-100</f>
        <v>6.06052340139988</v>
      </c>
      <c r="M507" s="2" t="n">
        <v>0</v>
      </c>
      <c r="AB507" s="35"/>
      <c r="AC507" s="35"/>
      <c r="AD507" s="35"/>
      <c r="AE507" s="35"/>
      <c r="AF507" s="35"/>
      <c r="AG507" s="35"/>
      <c r="AH507" s="35"/>
      <c r="AI507" s="35"/>
      <c r="AJ507" s="35"/>
    </row>
    <row r="508" customFormat="false" ht="15" hidden="false" customHeight="false" outlineLevel="0" collapsed="false">
      <c r="B508" s="2" t="s">
        <v>50</v>
      </c>
      <c r="C508" s="17" t="n">
        <f aca="false">100*'Badj sadj stocks'!C508/'Badj sadj stocks'!C504-100</f>
        <v>7.0122156140914</v>
      </c>
      <c r="D508" s="17" t="n">
        <f aca="false">100*'Badj sadj stocks'!D508/'Badj sadj stocks'!D504-100</f>
        <v>7.39213388841156</v>
      </c>
      <c r="E508" s="17" t="n">
        <f aca="false">100*'Badj sadj stocks'!E508/'Badj sadj stocks'!E504-100</f>
        <v>10.7906332270906</v>
      </c>
      <c r="F508" s="17" t="n">
        <f aca="false">100*'Badj sadj stocks'!F508/'Badj sadj stocks'!F504-100</f>
        <v>11.4254980604565</v>
      </c>
      <c r="G508" s="17" t="n">
        <f aca="false">100*'Badj sadj stocks'!G508/'Badj sadj stocks'!G504-100</f>
        <v>6.09776765563875</v>
      </c>
      <c r="H508" s="17" t="n">
        <f aca="false">100*'Badj sadj stocks'!H508/'Badj sadj stocks'!H504-100</f>
        <v>9.82920397577445</v>
      </c>
      <c r="I508" s="17" t="n">
        <f aca="false">100*'Badj sadj stocks'!I508/'Badj sadj stocks'!I504-100</f>
        <v>8.71012683421087</v>
      </c>
      <c r="J508" s="17" t="n">
        <f aca="false">100*'Badj sadj stocks'!J508/'Badj sadj stocks'!J504-100</f>
        <v>8.43650311408175</v>
      </c>
      <c r="K508" s="17" t="n">
        <f aca="false">100*'Badj sadj stocks'!K508/'Badj sadj stocks'!K504-100</f>
        <v>13.1522914695147</v>
      </c>
      <c r="L508" s="17" t="n">
        <f aca="false">100*'Badj sadj stocks'!L508/'Badj sadj stocks'!L504-100</f>
        <v>6.8473293960426</v>
      </c>
      <c r="M508" s="2" t="n">
        <v>0</v>
      </c>
      <c r="AB508" s="35"/>
      <c r="AC508" s="35"/>
      <c r="AD508" s="35"/>
      <c r="AE508" s="35"/>
      <c r="AF508" s="35"/>
      <c r="AG508" s="35"/>
      <c r="AH508" s="35"/>
      <c r="AI508" s="35"/>
      <c r="AJ508" s="35"/>
    </row>
    <row r="509" customFormat="false" ht="15" hidden="false" customHeight="false" outlineLevel="0" collapsed="false">
      <c r="B509" s="2" t="s">
        <v>52</v>
      </c>
      <c r="C509" s="17" t="n">
        <f aca="false">100*'Badj sadj stocks'!C509/'Badj sadj stocks'!C505-100</f>
        <v>7.71147061287286</v>
      </c>
      <c r="D509" s="17" t="n">
        <f aca="false">100*'Badj sadj stocks'!D509/'Badj sadj stocks'!D505-100</f>
        <v>7.37261966694874</v>
      </c>
      <c r="E509" s="17" t="n">
        <f aca="false">100*'Badj sadj stocks'!E509/'Badj sadj stocks'!E505-100</f>
        <v>8.55404926407113</v>
      </c>
      <c r="F509" s="17" t="n">
        <f aca="false">100*'Badj sadj stocks'!F509/'Badj sadj stocks'!F505-100</f>
        <v>8.66330433727558</v>
      </c>
      <c r="G509" s="17" t="n">
        <f aca="false">100*'Badj sadj stocks'!G509/'Badj sadj stocks'!G505-100</f>
        <v>5.48925344041008</v>
      </c>
      <c r="H509" s="17" t="n">
        <f aca="false">100*'Badj sadj stocks'!H509/'Badj sadj stocks'!H505-100</f>
        <v>10.2215139721031</v>
      </c>
      <c r="I509" s="17" t="n">
        <f aca="false">100*'Badj sadj stocks'!I509/'Badj sadj stocks'!I505-100</f>
        <v>7.47714872812301</v>
      </c>
      <c r="J509" s="17" t="n">
        <f aca="false">100*'Badj sadj stocks'!J509/'Badj sadj stocks'!J505-100</f>
        <v>7.00737520667299</v>
      </c>
      <c r="K509" s="17" t="n">
        <f aca="false">100*'Badj sadj stocks'!K509/'Badj sadj stocks'!K505-100</f>
        <v>15.6383344803854</v>
      </c>
      <c r="L509" s="17" t="n">
        <f aca="false">100*'Badj sadj stocks'!L509/'Badj sadj stocks'!L505-100</f>
        <v>6.55501960721885</v>
      </c>
      <c r="M509" s="2" t="n">
        <v>0</v>
      </c>
      <c r="AB509" s="35"/>
      <c r="AC509" s="35"/>
      <c r="AD509" s="35"/>
      <c r="AE509" s="35"/>
      <c r="AF509" s="35"/>
      <c r="AG509" s="35"/>
      <c r="AH509" s="35"/>
      <c r="AI509" s="35"/>
      <c r="AJ509" s="35"/>
    </row>
    <row r="510" customFormat="false" ht="15" hidden="false" customHeight="false" outlineLevel="0" collapsed="false">
      <c r="B510" s="2" t="s">
        <v>54</v>
      </c>
      <c r="C510" s="17" t="n">
        <f aca="false">100*'Badj sadj stocks'!C510/'Badj sadj stocks'!C506-100</f>
        <v>6.86372180354749</v>
      </c>
      <c r="D510" s="17" t="n">
        <f aca="false">100*'Badj sadj stocks'!D510/'Badj sadj stocks'!D506-100</f>
        <v>6.59904111086307</v>
      </c>
      <c r="E510" s="17" t="n">
        <f aca="false">100*'Badj sadj stocks'!E510/'Badj sadj stocks'!E506-100</f>
        <v>7.28295434451597</v>
      </c>
      <c r="F510" s="17" t="n">
        <f aca="false">100*'Badj sadj stocks'!F510/'Badj sadj stocks'!F506-100</f>
        <v>7.38407335706117</v>
      </c>
      <c r="G510" s="17" t="n">
        <f aca="false">100*'Badj sadj stocks'!G510/'Badj sadj stocks'!G506-100</f>
        <v>5.65850829407015</v>
      </c>
      <c r="H510" s="17" t="n">
        <f aca="false">100*'Badj sadj stocks'!H510/'Badj sadj stocks'!H506-100</f>
        <v>9.50802500506963</v>
      </c>
      <c r="I510" s="17" t="n">
        <f aca="false">100*'Badj sadj stocks'!I510/'Badj sadj stocks'!I506-100</f>
        <v>7.29892585800367</v>
      </c>
      <c r="J510" s="17" t="n">
        <f aca="false">100*'Badj sadj stocks'!J510/'Badj sadj stocks'!J506-100</f>
        <v>6.8546757302958</v>
      </c>
      <c r="K510" s="17" t="n">
        <f aca="false">100*'Badj sadj stocks'!K510/'Badj sadj stocks'!K506-100</f>
        <v>18.6504569190601</v>
      </c>
      <c r="L510" s="17" t="n">
        <f aca="false">100*'Badj sadj stocks'!L510/'Badj sadj stocks'!L506-100</f>
        <v>6.10094723165263</v>
      </c>
      <c r="M510" s="2" t="n">
        <v>0</v>
      </c>
      <c r="AB510" s="35"/>
      <c r="AC510" s="35"/>
      <c r="AD510" s="35"/>
      <c r="AE510" s="35"/>
      <c r="AF510" s="35"/>
      <c r="AG510" s="35"/>
      <c r="AH510" s="35"/>
      <c r="AI510" s="35"/>
      <c r="AJ510" s="35"/>
    </row>
    <row r="511" customFormat="false" ht="15" hidden="false" customHeight="false" outlineLevel="0" collapsed="false">
      <c r="A511" s="2" t="n">
        <v>1997</v>
      </c>
      <c r="B511" s="2" t="s">
        <v>48</v>
      </c>
      <c r="C511" s="17" t="n">
        <f aca="false">100*'Badj sadj stocks'!C511/'Badj sadj stocks'!C507-100</f>
        <v>6.27757666443371</v>
      </c>
      <c r="D511" s="17" t="n">
        <f aca="false">100*'Badj sadj stocks'!D511/'Badj sadj stocks'!D507-100</f>
        <v>6.2781752928434</v>
      </c>
      <c r="E511" s="17" t="n">
        <f aca="false">100*'Badj sadj stocks'!E511/'Badj sadj stocks'!E507-100</f>
        <v>3.18750161810667</v>
      </c>
      <c r="F511" s="17" t="n">
        <f aca="false">100*'Badj sadj stocks'!F511/'Badj sadj stocks'!F507-100</f>
        <v>8.32119243464867</v>
      </c>
      <c r="G511" s="17" t="n">
        <f aca="false">100*'Badj sadj stocks'!G511/'Badj sadj stocks'!G507-100</f>
        <v>6.28713322747886</v>
      </c>
      <c r="H511" s="17" t="n">
        <f aca="false">100*'Badj sadj stocks'!H511/'Badj sadj stocks'!H507-100</f>
        <v>11.536284790002</v>
      </c>
      <c r="I511" s="17" t="n">
        <f aca="false">100*'Badj sadj stocks'!I511/'Badj sadj stocks'!I507-100</f>
        <v>6.68748944791491</v>
      </c>
      <c r="J511" s="17" t="n">
        <f aca="false">100*'Badj sadj stocks'!J511/'Badj sadj stocks'!J507-100</f>
        <v>6.60919029419608</v>
      </c>
      <c r="K511" s="17" t="n">
        <f aca="false">100*'Badj sadj stocks'!K511/'Badj sadj stocks'!K507-100</f>
        <v>5.51292066847418</v>
      </c>
      <c r="L511" s="17" t="n">
        <f aca="false">100*'Badj sadj stocks'!L511/'Badj sadj stocks'!L507-100</f>
        <v>6.04649966565506</v>
      </c>
      <c r="M511" s="2" t="n">
        <v>0</v>
      </c>
      <c r="AB511" s="35"/>
      <c r="AC511" s="35"/>
      <c r="AD511" s="35"/>
      <c r="AE511" s="35"/>
      <c r="AF511" s="35"/>
      <c r="AG511" s="35"/>
      <c r="AH511" s="35"/>
      <c r="AI511" s="35"/>
      <c r="AJ511" s="35"/>
    </row>
    <row r="512" customFormat="false" ht="15" hidden="false" customHeight="false" outlineLevel="0" collapsed="false">
      <c r="B512" s="2" t="s">
        <v>50</v>
      </c>
      <c r="C512" s="17" t="n">
        <f aca="false">100*'Badj sadj stocks'!C512/'Badj sadj stocks'!C508-100</f>
        <v>6.31428478186038</v>
      </c>
      <c r="D512" s="17" t="n">
        <f aca="false">100*'Badj sadj stocks'!D512/'Badj sadj stocks'!D508-100</f>
        <v>6.40177677606565</v>
      </c>
      <c r="E512" s="17" t="n">
        <f aca="false">100*'Badj sadj stocks'!E512/'Badj sadj stocks'!E508-100</f>
        <v>4.29696851119921</v>
      </c>
      <c r="F512" s="17" t="n">
        <f aca="false">100*'Badj sadj stocks'!F512/'Badj sadj stocks'!F508-100</f>
        <v>10.9947338714283</v>
      </c>
      <c r="G512" s="17" t="n">
        <f aca="false">100*'Badj sadj stocks'!G512/'Badj sadj stocks'!G508-100</f>
        <v>7.56254975989916</v>
      </c>
      <c r="H512" s="17" t="n">
        <f aca="false">100*'Badj sadj stocks'!H512/'Badj sadj stocks'!H508-100</f>
        <v>11.8104756089651</v>
      </c>
      <c r="I512" s="17" t="n">
        <f aca="false">100*'Badj sadj stocks'!I512/'Badj sadj stocks'!I508-100</f>
        <v>7.96564752092938</v>
      </c>
      <c r="J512" s="17" t="n">
        <f aca="false">100*'Badj sadj stocks'!J512/'Badj sadj stocks'!J508-100</f>
        <v>7.03766613550002</v>
      </c>
      <c r="K512" s="17" t="n">
        <f aca="false">100*'Badj sadj stocks'!K512/'Badj sadj stocks'!K508-100</f>
        <v>4.61775116115831</v>
      </c>
      <c r="L512" s="17" t="n">
        <f aca="false">100*'Badj sadj stocks'!L512/'Badj sadj stocks'!L508-100</f>
        <v>5.71304650423889</v>
      </c>
      <c r="M512" s="2" t="n">
        <v>0</v>
      </c>
      <c r="AB512" s="35"/>
      <c r="AC512" s="35"/>
      <c r="AD512" s="35"/>
      <c r="AE512" s="35"/>
      <c r="AF512" s="35"/>
      <c r="AG512" s="35"/>
      <c r="AH512" s="35"/>
      <c r="AI512" s="35"/>
      <c r="AJ512" s="35"/>
    </row>
    <row r="513" customFormat="false" ht="15" hidden="false" customHeight="false" outlineLevel="0" collapsed="false">
      <c r="B513" s="2" t="s">
        <v>52</v>
      </c>
      <c r="C513" s="17" t="n">
        <f aca="false">100*'Badj sadj stocks'!C513/'Badj sadj stocks'!C509-100</f>
        <v>5.7689923424246</v>
      </c>
      <c r="D513" s="17" t="n">
        <f aca="false">100*'Badj sadj stocks'!D513/'Badj sadj stocks'!D509-100</f>
        <v>6.00374479743726</v>
      </c>
      <c r="E513" s="17" t="n">
        <f aca="false">100*'Badj sadj stocks'!E513/'Badj sadj stocks'!E509-100</f>
        <v>8.80167737880619</v>
      </c>
      <c r="F513" s="17" t="n">
        <f aca="false">100*'Badj sadj stocks'!F513/'Badj sadj stocks'!F509-100</f>
        <v>10.8805897006259</v>
      </c>
      <c r="G513" s="17" t="n">
        <f aca="false">100*'Badj sadj stocks'!G513/'Badj sadj stocks'!G509-100</f>
        <v>7.1306805654892</v>
      </c>
      <c r="H513" s="17" t="n">
        <f aca="false">100*'Badj sadj stocks'!H513/'Badj sadj stocks'!H509-100</f>
        <v>11.7398895865138</v>
      </c>
      <c r="I513" s="17" t="n">
        <f aca="false">100*'Badj sadj stocks'!I513/'Badj sadj stocks'!I509-100</f>
        <v>9.00400507639311</v>
      </c>
      <c r="J513" s="17" t="n">
        <f aca="false">100*'Badj sadj stocks'!J513/'Badj sadj stocks'!J509-100</f>
        <v>8.37138244127706</v>
      </c>
      <c r="K513" s="17" t="n">
        <f aca="false">100*'Badj sadj stocks'!K513/'Badj sadj stocks'!K509-100</f>
        <v>1.4745049026172</v>
      </c>
      <c r="L513" s="17" t="n">
        <f aca="false">100*'Badj sadj stocks'!L513/'Badj sadj stocks'!L509-100</f>
        <v>6.3425031373877</v>
      </c>
      <c r="M513" s="2" t="n">
        <v>0</v>
      </c>
      <c r="AB513" s="35"/>
      <c r="AC513" s="35"/>
      <c r="AD513" s="35"/>
      <c r="AE513" s="35"/>
      <c r="AF513" s="35"/>
      <c r="AG513" s="35"/>
      <c r="AH513" s="35"/>
      <c r="AI513" s="35"/>
      <c r="AJ513" s="35"/>
    </row>
    <row r="514" customFormat="false" ht="15" hidden="false" customHeight="false" outlineLevel="0" collapsed="false">
      <c r="B514" s="2" t="s">
        <v>54</v>
      </c>
      <c r="C514" s="17" t="n">
        <f aca="false">100*'Badj sadj stocks'!C514/'Badj sadj stocks'!C510-100</f>
        <v>6.56920478741759</v>
      </c>
      <c r="D514" s="17" t="n">
        <f aca="false">100*'Badj sadj stocks'!D514/'Badj sadj stocks'!D510-100</f>
        <v>6.48557851993813</v>
      </c>
      <c r="E514" s="17" t="n">
        <f aca="false">100*'Badj sadj stocks'!E514/'Badj sadj stocks'!E510-100</f>
        <v>11.6173190642721</v>
      </c>
      <c r="F514" s="17" t="n">
        <f aca="false">100*'Badj sadj stocks'!F514/'Badj sadj stocks'!F510-100</f>
        <v>11.7739334703462</v>
      </c>
      <c r="G514" s="17" t="n">
        <f aca="false">100*'Badj sadj stocks'!G514/'Badj sadj stocks'!G510-100</f>
        <v>7.62401513212163</v>
      </c>
      <c r="H514" s="17" t="n">
        <f aca="false">100*'Badj sadj stocks'!H514/'Badj sadj stocks'!H510-100</f>
        <v>11.7538254505258</v>
      </c>
      <c r="I514" s="17" t="n">
        <f aca="false">100*'Badj sadj stocks'!I514/'Badj sadj stocks'!I510-100</f>
        <v>10.2760686264935</v>
      </c>
      <c r="J514" s="17" t="n">
        <f aca="false">100*'Badj sadj stocks'!J514/'Badj sadj stocks'!J510-100</f>
        <v>9.49949278726294</v>
      </c>
      <c r="K514" s="17" t="n">
        <f aca="false">100*'Badj sadj stocks'!K514/'Badj sadj stocks'!K510-100</f>
        <v>-1.29144947668102</v>
      </c>
      <c r="L514" s="17" t="n">
        <f aca="false">100*'Badj sadj stocks'!L514/'Badj sadj stocks'!L510-100</f>
        <v>6.70906639936401</v>
      </c>
      <c r="M514" s="2" t="n">
        <v>0</v>
      </c>
      <c r="AB514" s="35"/>
      <c r="AC514" s="35"/>
      <c r="AD514" s="35"/>
      <c r="AE514" s="35"/>
      <c r="AF514" s="35"/>
      <c r="AG514" s="35"/>
      <c r="AH514" s="35"/>
      <c r="AI514" s="35"/>
      <c r="AJ514" s="35"/>
    </row>
    <row r="515" customFormat="false" ht="15" hidden="false" customHeight="false" outlineLevel="0" collapsed="false">
      <c r="A515" s="2" t="n">
        <v>1998</v>
      </c>
      <c r="B515" s="2" t="s">
        <v>48</v>
      </c>
      <c r="C515" s="17" t="n">
        <f aca="false">100*'Badj sadj stocks'!C515/'Badj sadj stocks'!C511-100</f>
        <v>6.40755238002919</v>
      </c>
      <c r="D515" s="17" t="n">
        <f aca="false">100*'Badj sadj stocks'!D515/'Badj sadj stocks'!D511-100</f>
        <v>6.46031302882544</v>
      </c>
      <c r="E515" s="17" t="n">
        <f aca="false">100*'Badj sadj stocks'!E515/'Badj sadj stocks'!E511-100</f>
        <v>11.7830439906254</v>
      </c>
      <c r="F515" s="17" t="n">
        <f aca="false">100*'Badj sadj stocks'!F515/'Badj sadj stocks'!F511-100</f>
        <v>11.454351890645</v>
      </c>
      <c r="G515" s="17" t="n">
        <f aca="false">100*'Badj sadj stocks'!G515/'Badj sadj stocks'!G511-100</f>
        <v>6.46328299293053</v>
      </c>
      <c r="H515" s="17" t="n">
        <f aca="false">100*'Badj sadj stocks'!H515/'Badj sadj stocks'!H511-100</f>
        <v>9.80694687061623</v>
      </c>
      <c r="I515" s="17" t="n">
        <f aca="false">100*'Badj sadj stocks'!I515/'Badj sadj stocks'!I511-100</f>
        <v>8.75915874095995</v>
      </c>
      <c r="J515" s="17" t="n">
        <f aca="false">100*'Badj sadj stocks'!J515/'Badj sadj stocks'!J511-100</f>
        <v>6.96980307805178</v>
      </c>
      <c r="K515" s="17" t="n">
        <f aca="false">100*'Badj sadj stocks'!K515/'Badj sadj stocks'!K511-100</f>
        <v>8.28808687320344</v>
      </c>
      <c r="L515" s="17" t="n">
        <f aca="false">100*'Badj sadj stocks'!L515/'Badj sadj stocks'!L511-100</f>
        <v>6.30223364780638</v>
      </c>
      <c r="M515" s="2" t="n">
        <v>0</v>
      </c>
      <c r="AB515" s="35"/>
      <c r="AC515" s="35"/>
      <c r="AD515" s="35"/>
      <c r="AE515" s="35"/>
      <c r="AF515" s="35"/>
      <c r="AG515" s="35"/>
      <c r="AH515" s="35"/>
      <c r="AI515" s="35"/>
      <c r="AJ515" s="35"/>
    </row>
    <row r="516" customFormat="false" ht="15" hidden="false" customHeight="false" outlineLevel="0" collapsed="false">
      <c r="B516" s="2" t="s">
        <v>50</v>
      </c>
      <c r="C516" s="17" t="n">
        <f aca="false">100*'Badj sadj stocks'!C516/'Badj sadj stocks'!C512-100</f>
        <v>5.65482551172529</v>
      </c>
      <c r="D516" s="17" t="n">
        <f aca="false">100*'Badj sadj stocks'!D516/'Badj sadj stocks'!D512-100</f>
        <v>5.5428934687414</v>
      </c>
      <c r="E516" s="17" t="n">
        <f aca="false">100*'Badj sadj stocks'!E516/'Badj sadj stocks'!E512-100</f>
        <v>7.02213691912665</v>
      </c>
      <c r="F516" s="17" t="n">
        <f aca="false">100*'Badj sadj stocks'!F516/'Badj sadj stocks'!F512-100</f>
        <v>9.63032178014072</v>
      </c>
      <c r="G516" s="17" t="n">
        <f aca="false">100*'Badj sadj stocks'!G516/'Badj sadj stocks'!G512-100</f>
        <v>5.53945666911022</v>
      </c>
      <c r="H516" s="17" t="n">
        <f aca="false">100*'Badj sadj stocks'!H516/'Badj sadj stocks'!H512-100</f>
        <v>9.87953945623383</v>
      </c>
      <c r="I516" s="17" t="n">
        <f aca="false">100*'Badj sadj stocks'!I516/'Badj sadj stocks'!I512-100</f>
        <v>8.18110345465476</v>
      </c>
      <c r="J516" s="17" t="n">
        <f aca="false">100*'Badj sadj stocks'!J516/'Badj sadj stocks'!J512-100</f>
        <v>7.05591728560678</v>
      </c>
      <c r="K516" s="17" t="n">
        <f aca="false">100*'Badj sadj stocks'!K516/'Badj sadj stocks'!K512-100</f>
        <v>6.43531141596837</v>
      </c>
      <c r="L516" s="17" t="n">
        <f aca="false">100*'Badj sadj stocks'!L516/'Badj sadj stocks'!L512-100</f>
        <v>5.51163822509315</v>
      </c>
      <c r="M516" s="2" t="n">
        <v>0</v>
      </c>
      <c r="AB516" s="35"/>
      <c r="AC516" s="35"/>
      <c r="AD516" s="35"/>
      <c r="AE516" s="35"/>
      <c r="AF516" s="35"/>
      <c r="AG516" s="35"/>
      <c r="AH516" s="35"/>
      <c r="AI516" s="35"/>
      <c r="AJ516" s="35"/>
    </row>
    <row r="517" customFormat="false" ht="15" hidden="false" customHeight="false" outlineLevel="0" collapsed="false">
      <c r="B517" s="2" t="s">
        <v>52</v>
      </c>
      <c r="C517" s="17" t="n">
        <f aca="false">100*'Badj sadj stocks'!C517/'Badj sadj stocks'!C513-100</f>
        <v>6.04971631346031</v>
      </c>
      <c r="D517" s="17" t="n">
        <f aca="false">100*'Badj sadj stocks'!D517/'Badj sadj stocks'!D513-100</f>
        <v>6.06247652573127</v>
      </c>
      <c r="E517" s="17" t="n">
        <f aca="false">100*'Badj sadj stocks'!E517/'Badj sadj stocks'!E513-100</f>
        <v>4.10496544170455</v>
      </c>
      <c r="F517" s="17" t="n">
        <f aca="false">100*'Badj sadj stocks'!F517/'Badj sadj stocks'!F513-100</f>
        <v>9.72539322018693</v>
      </c>
      <c r="G517" s="17" t="n">
        <f aca="false">100*'Badj sadj stocks'!G517/'Badj sadj stocks'!G513-100</f>
        <v>6.05243940448233</v>
      </c>
      <c r="H517" s="17" t="n">
        <f aca="false">100*'Badj sadj stocks'!H517/'Badj sadj stocks'!H513-100</f>
        <v>9.98612447588994</v>
      </c>
      <c r="I517" s="17" t="n">
        <f aca="false">100*'Badj sadj stocks'!I517/'Badj sadj stocks'!I513-100</f>
        <v>7.61763638562961</v>
      </c>
      <c r="J517" s="17" t="n">
        <f aca="false">100*'Badj sadj stocks'!J517/'Badj sadj stocks'!J513-100</f>
        <v>6.69785175336014</v>
      </c>
      <c r="K517" s="17" t="n">
        <f aca="false">100*'Badj sadj stocks'!K517/'Badj sadj stocks'!K513-100</f>
        <v>10.5909090909091</v>
      </c>
      <c r="L517" s="17" t="n">
        <f aca="false">100*'Badj sadj stocks'!L517/'Badj sadj stocks'!L513-100</f>
        <v>4.69794886203989</v>
      </c>
      <c r="M517" s="2" t="n">
        <v>0</v>
      </c>
      <c r="AB517" s="35"/>
      <c r="AC517" s="35"/>
      <c r="AD517" s="35"/>
      <c r="AE517" s="35"/>
      <c r="AF517" s="35"/>
      <c r="AG517" s="35"/>
      <c r="AH517" s="35"/>
      <c r="AI517" s="35"/>
      <c r="AJ517" s="35"/>
    </row>
    <row r="518" customFormat="false" ht="15" hidden="false" customHeight="false" outlineLevel="0" collapsed="false">
      <c r="B518" s="2" t="s">
        <v>54</v>
      </c>
      <c r="C518" s="17" t="n">
        <f aca="false">100*'Badj sadj stocks'!C518/'Badj sadj stocks'!C514-100</f>
        <v>5.81376964675923</v>
      </c>
      <c r="D518" s="17" t="n">
        <f aca="false">100*'Badj sadj stocks'!D518/'Badj sadj stocks'!D514-100</f>
        <v>6.20964869689874</v>
      </c>
      <c r="E518" s="17" t="n">
        <f aca="false">100*'Badj sadj stocks'!E518/'Badj sadj stocks'!E514-100</f>
        <v>2.0433231890845</v>
      </c>
      <c r="F518" s="17" t="n">
        <f aca="false">100*'Badj sadj stocks'!F518/'Badj sadj stocks'!F514-100</f>
        <v>8.06740911355813</v>
      </c>
      <c r="G518" s="17" t="n">
        <f aca="false">100*'Badj sadj stocks'!G518/'Badj sadj stocks'!G514-100</f>
        <v>6.30787197335154</v>
      </c>
      <c r="H518" s="17" t="n">
        <f aca="false">100*'Badj sadj stocks'!H518/'Badj sadj stocks'!H514-100</f>
        <v>9.05115894475937</v>
      </c>
      <c r="I518" s="17" t="n">
        <f aca="false">100*'Badj sadj stocks'!I518/'Badj sadj stocks'!I514-100</f>
        <v>6.53903493881647</v>
      </c>
      <c r="J518" s="17" t="n">
        <f aca="false">100*'Badj sadj stocks'!J518/'Badj sadj stocks'!J514-100</f>
        <v>6.73774455924379</v>
      </c>
      <c r="K518" s="17" t="n">
        <f aca="false">100*'Badj sadj stocks'!K518/'Badj sadj stocks'!K514-100</f>
        <v>4.10617249547164</v>
      </c>
      <c r="L518" s="17" t="n">
        <f aca="false">100*'Badj sadj stocks'!L518/'Badj sadj stocks'!L514-100</f>
        <v>5.67921000999519</v>
      </c>
      <c r="M518" s="2" t="n">
        <v>0</v>
      </c>
      <c r="AB518" s="35"/>
      <c r="AC518" s="35"/>
      <c r="AD518" s="35"/>
      <c r="AE518" s="35"/>
      <c r="AF518" s="35"/>
      <c r="AG518" s="35"/>
      <c r="AH518" s="35"/>
      <c r="AI518" s="35"/>
      <c r="AJ518" s="35"/>
    </row>
    <row r="519" customFormat="false" ht="15" hidden="false" customHeight="false" outlineLevel="0" collapsed="false">
      <c r="A519" s="2" t="n">
        <v>1999</v>
      </c>
      <c r="B519" s="2" t="s">
        <v>48</v>
      </c>
      <c r="C519" s="17" t="n">
        <f aca="false">100*'Badj sadj stocks'!C519/'Badj sadj stocks'!C515-100</f>
        <v>5.70573168595453</v>
      </c>
      <c r="D519" s="17" t="n">
        <f aca="false">100*'Badj sadj stocks'!D519/'Badj sadj stocks'!D515-100</f>
        <v>5.59694920862306</v>
      </c>
      <c r="E519" s="17" t="n">
        <f aca="false">100*'Badj sadj stocks'!E519/'Badj sadj stocks'!E515-100</f>
        <v>4.0568728999245</v>
      </c>
      <c r="F519" s="17" t="n">
        <f aca="false">100*'Badj sadj stocks'!F519/'Badj sadj stocks'!F515-100</f>
        <v>8.46720513838881</v>
      </c>
      <c r="G519" s="17" t="n">
        <f aca="false">100*'Badj sadj stocks'!G519/'Badj sadj stocks'!G515-100</f>
        <v>6.1546710947799</v>
      </c>
      <c r="H519" s="17" t="n">
        <f aca="false">100*'Badj sadj stocks'!H519/'Badj sadj stocks'!H515-100</f>
        <v>7.49544227263287</v>
      </c>
      <c r="I519" s="17" t="n">
        <f aca="false">100*'Badj sadj stocks'!I519/'Badj sadj stocks'!I515-100</f>
        <v>6.47498763204609</v>
      </c>
      <c r="J519" s="17" t="n">
        <f aca="false">100*'Badj sadj stocks'!J519/'Badj sadj stocks'!J515-100</f>
        <v>6.81184044393872</v>
      </c>
      <c r="K519" s="17" t="n">
        <f aca="false">100*'Badj sadj stocks'!K519/'Badj sadj stocks'!K515-100</f>
        <v>6.87884597337481</v>
      </c>
      <c r="L519" s="17" t="n">
        <f aca="false">100*'Badj sadj stocks'!L519/'Badj sadj stocks'!L515-100</f>
        <v>5.17161134888984</v>
      </c>
      <c r="M519" s="2" t="n">
        <v>0</v>
      </c>
      <c r="AB519" s="35"/>
      <c r="AC519" s="35"/>
      <c r="AD519" s="35"/>
      <c r="AE519" s="35"/>
      <c r="AF519" s="35"/>
      <c r="AG519" s="35"/>
      <c r="AH519" s="35"/>
      <c r="AI519" s="35"/>
      <c r="AJ519" s="35"/>
    </row>
    <row r="520" customFormat="false" ht="15" hidden="false" customHeight="false" outlineLevel="0" collapsed="false">
      <c r="B520" s="2" t="s">
        <v>50</v>
      </c>
      <c r="C520" s="17" t="n">
        <f aca="false">100*'Badj sadj stocks'!C520/'Badj sadj stocks'!C516-100</f>
        <v>7.23170185726745</v>
      </c>
      <c r="D520" s="17" t="n">
        <f aca="false">100*'Badj sadj stocks'!D520/'Badj sadj stocks'!D516-100</f>
        <v>7.36284487466114</v>
      </c>
      <c r="E520" s="17" t="n">
        <f aca="false">100*'Badj sadj stocks'!E520/'Badj sadj stocks'!E516-100</f>
        <v>5.51531023825348</v>
      </c>
      <c r="F520" s="17" t="n">
        <f aca="false">100*'Badj sadj stocks'!F520/'Badj sadj stocks'!F516-100</f>
        <v>7.03687535305497</v>
      </c>
      <c r="G520" s="17" t="n">
        <f aca="false">100*'Badj sadj stocks'!G520/'Badj sadj stocks'!G516-100</f>
        <v>6.73863023262705</v>
      </c>
      <c r="H520" s="17" t="n">
        <f aca="false">100*'Badj sadj stocks'!H520/'Badj sadj stocks'!H516-100</f>
        <v>5.76033505648381</v>
      </c>
      <c r="I520" s="17" t="n">
        <f aca="false">100*'Badj sadj stocks'!I520/'Badj sadj stocks'!I516-100</f>
        <v>6.87272001823986</v>
      </c>
      <c r="J520" s="17" t="n">
        <f aca="false">100*'Badj sadj stocks'!J520/'Badj sadj stocks'!J516-100</f>
        <v>7.77517993856874</v>
      </c>
      <c r="K520" s="17" t="n">
        <f aca="false">100*'Badj sadj stocks'!K520/'Badj sadj stocks'!K516-100</f>
        <v>7.1554071272415</v>
      </c>
      <c r="L520" s="17" t="n">
        <f aca="false">100*'Badj sadj stocks'!L520/'Badj sadj stocks'!L516-100</f>
        <v>4.28324682136334</v>
      </c>
      <c r="M520" s="2" t="n">
        <v>0</v>
      </c>
      <c r="AB520" s="35"/>
      <c r="AC520" s="35"/>
      <c r="AD520" s="35"/>
      <c r="AE520" s="35"/>
      <c r="AF520" s="35"/>
      <c r="AG520" s="35"/>
      <c r="AH520" s="35"/>
      <c r="AI520" s="35"/>
      <c r="AJ520" s="35"/>
    </row>
    <row r="521" customFormat="false" ht="15" hidden="false" customHeight="false" outlineLevel="0" collapsed="false">
      <c r="B521" s="2" t="s">
        <v>52</v>
      </c>
      <c r="C521" s="17" t="n">
        <f aca="false">100*'Badj sadj stocks'!C521/'Badj sadj stocks'!C517-100</f>
        <v>7.04078568323814</v>
      </c>
      <c r="D521" s="17" t="n">
        <f aca="false">100*'Badj sadj stocks'!D521/'Badj sadj stocks'!D517-100</f>
        <v>7.26269398430875</v>
      </c>
      <c r="E521" s="17" t="n">
        <f aca="false">100*'Badj sadj stocks'!E521/'Badj sadj stocks'!E517-100</f>
        <v>9.45432455867218</v>
      </c>
      <c r="F521" s="17" t="n">
        <f aca="false">100*'Badj sadj stocks'!F521/'Badj sadj stocks'!F517-100</f>
        <v>7.57082538859201</v>
      </c>
      <c r="G521" s="17" t="n">
        <f aca="false">100*'Badj sadj stocks'!G521/'Badj sadj stocks'!G517-100</f>
        <v>6.93664422861053</v>
      </c>
      <c r="H521" s="17" t="n">
        <f aca="false">100*'Badj sadj stocks'!H521/'Badj sadj stocks'!H517-100</f>
        <v>2.87345232847558</v>
      </c>
      <c r="I521" s="17" t="n">
        <f aca="false">100*'Badj sadj stocks'!I521/'Badj sadj stocks'!I517-100</f>
        <v>6.84660128698683</v>
      </c>
      <c r="J521" s="17" t="n">
        <f aca="false">100*'Badj sadj stocks'!J521/'Badj sadj stocks'!J517-100</f>
        <v>7.01008948411507</v>
      </c>
      <c r="K521" s="17" t="n">
        <f aca="false">100*'Badj sadj stocks'!K521/'Badj sadj stocks'!K517-100</f>
        <v>7.08272012516076</v>
      </c>
      <c r="L521" s="17" t="n">
        <f aca="false">100*'Badj sadj stocks'!L521/'Badj sadj stocks'!L517-100</f>
        <v>5.60490580215769</v>
      </c>
      <c r="M521" s="2" t="n">
        <v>0</v>
      </c>
      <c r="AB521" s="35"/>
      <c r="AC521" s="35"/>
      <c r="AD521" s="35"/>
      <c r="AE521" s="35"/>
      <c r="AF521" s="35"/>
      <c r="AG521" s="35"/>
      <c r="AH521" s="35"/>
      <c r="AI521" s="35"/>
      <c r="AJ521" s="35"/>
    </row>
    <row r="522" customFormat="false" ht="15" hidden="false" customHeight="false" outlineLevel="0" collapsed="false">
      <c r="B522" s="2" t="s">
        <v>54</v>
      </c>
      <c r="C522" s="17" t="n">
        <f aca="false">100*'Badj sadj stocks'!C522/'Badj sadj stocks'!C518-100</f>
        <v>11.7378667985867</v>
      </c>
      <c r="D522" s="17" t="n">
        <f aca="false">100*'Badj sadj stocks'!D522/'Badj sadj stocks'!D518-100</f>
        <v>11.4485435316339</v>
      </c>
      <c r="E522" s="17" t="n">
        <f aca="false">100*'Badj sadj stocks'!E522/'Badj sadj stocks'!E518-100</f>
        <v>12.0304211242737</v>
      </c>
      <c r="F522" s="17" t="n">
        <f aca="false">100*'Badj sadj stocks'!F522/'Badj sadj stocks'!F518-100</f>
        <v>8.80741673690407</v>
      </c>
      <c r="G522" s="17" t="n">
        <f aca="false">100*'Badj sadj stocks'!G522/'Badj sadj stocks'!G518-100</f>
        <v>8.03755808278247</v>
      </c>
      <c r="H522" s="17" t="n">
        <f aca="false">100*'Badj sadj stocks'!H522/'Badj sadj stocks'!H518-100</f>
        <v>3.9005014176154</v>
      </c>
      <c r="I522" s="17" t="n">
        <f aca="false">100*'Badj sadj stocks'!I522/'Badj sadj stocks'!I518-100</f>
        <v>7.38323842775399</v>
      </c>
      <c r="J522" s="17" t="n">
        <f aca="false">100*'Badj sadj stocks'!J522/'Badj sadj stocks'!J518-100</f>
        <v>6.93028524353827</v>
      </c>
      <c r="K522" s="17" t="n">
        <f aca="false">100*'Badj sadj stocks'!K522/'Badj sadj stocks'!K518-100</f>
        <v>13.1897693965229</v>
      </c>
      <c r="L522" s="17" t="n">
        <f aca="false">100*'Badj sadj stocks'!L522/'Badj sadj stocks'!L518-100</f>
        <v>5.5933828713049</v>
      </c>
      <c r="M522" s="2" t="n">
        <v>0</v>
      </c>
      <c r="AB522" s="35"/>
      <c r="AC522" s="35"/>
      <c r="AD522" s="35"/>
      <c r="AE522" s="35"/>
      <c r="AF522" s="35"/>
      <c r="AG522" s="35"/>
      <c r="AH522" s="35"/>
      <c r="AI522" s="35"/>
      <c r="AJ522" s="35"/>
    </row>
    <row r="523" customFormat="false" ht="15" hidden="false" customHeight="false" outlineLevel="0" collapsed="false">
      <c r="A523" s="2" t="n">
        <v>2000</v>
      </c>
      <c r="B523" s="2" t="s">
        <v>48</v>
      </c>
      <c r="C523" s="17" t="n">
        <f aca="false">100*'Badj sadj stocks'!C523/'Badj sadj stocks'!C519-100</f>
        <v>8.57247406126915</v>
      </c>
      <c r="D523" s="17" t="n">
        <f aca="false">100*'Badj sadj stocks'!D523/'Badj sadj stocks'!D519-100</f>
        <v>8.43302958008324</v>
      </c>
      <c r="E523" s="17" t="n">
        <f aca="false">100*'Badj sadj stocks'!E523/'Badj sadj stocks'!E519-100</f>
        <v>8.82587769707455</v>
      </c>
      <c r="F523" s="17" t="n">
        <f aca="false">100*'Badj sadj stocks'!F523/'Badj sadj stocks'!F519-100</f>
        <v>8.62642818514746</v>
      </c>
      <c r="G523" s="17" t="n">
        <f aca="false">100*'Badj sadj stocks'!G523/'Badj sadj stocks'!G519-100</f>
        <v>7.17696757599046</v>
      </c>
      <c r="H523" s="17" t="n">
        <f aca="false">100*'Badj sadj stocks'!H523/'Badj sadj stocks'!H519-100</f>
        <v>5.3611920632876</v>
      </c>
      <c r="I523" s="17" t="n">
        <f aca="false">100*'Badj sadj stocks'!I523/'Badj sadj stocks'!I519-100</f>
        <v>6.25068328413688</v>
      </c>
      <c r="J523" s="17" t="n">
        <f aca="false">100*'Badj sadj stocks'!J523/'Badj sadj stocks'!J519-100</f>
        <v>5.84329349269588</v>
      </c>
      <c r="K523" s="17" t="n">
        <f aca="false">100*'Badj sadj stocks'!K523/'Badj sadj stocks'!K519-100</f>
        <v>7.77827952133664</v>
      </c>
      <c r="L523" s="17" t="n">
        <f aca="false">100*'Badj sadj stocks'!L523/'Badj sadj stocks'!L519-100</f>
        <v>6.21626780972875</v>
      </c>
      <c r="M523" s="2" t="n">
        <v>0</v>
      </c>
      <c r="AB523" s="35"/>
      <c r="AC523" s="35"/>
      <c r="AD523" s="35"/>
      <c r="AE523" s="35"/>
      <c r="AF523" s="35"/>
      <c r="AG523" s="35"/>
      <c r="AH523" s="35"/>
      <c r="AI523" s="35"/>
      <c r="AJ523" s="35"/>
    </row>
    <row r="524" customFormat="false" ht="15" hidden="false" customHeight="false" outlineLevel="0" collapsed="false">
      <c r="B524" s="2" t="s">
        <v>50</v>
      </c>
      <c r="C524" s="17" t="n">
        <f aca="false">100*'Badj sadj stocks'!C524/'Badj sadj stocks'!C520-100</f>
        <v>7.5642522966845</v>
      </c>
      <c r="D524" s="17" t="n">
        <f aca="false">100*'Badj sadj stocks'!D524/'Badj sadj stocks'!D520-100</f>
        <v>7.64719496947505</v>
      </c>
      <c r="E524" s="17" t="n">
        <f aca="false">100*'Badj sadj stocks'!E524/'Badj sadj stocks'!E520-100</f>
        <v>10.7578792430856</v>
      </c>
      <c r="F524" s="17" t="n">
        <f aca="false">100*'Badj sadj stocks'!F524/'Badj sadj stocks'!F520-100</f>
        <v>9.73147806247663</v>
      </c>
      <c r="G524" s="17" t="n">
        <f aca="false">100*'Badj sadj stocks'!G524/'Badj sadj stocks'!G520-100</f>
        <v>6.63157040788536</v>
      </c>
      <c r="H524" s="17" t="n">
        <f aca="false">100*'Badj sadj stocks'!H524/'Badj sadj stocks'!H520-100</f>
        <v>6.61148574506713</v>
      </c>
      <c r="I524" s="17" t="n">
        <f aca="false">100*'Badj sadj stocks'!I524/'Badj sadj stocks'!I520-100</f>
        <v>5.2667368898252</v>
      </c>
      <c r="J524" s="17" t="n">
        <f aca="false">100*'Badj sadj stocks'!J524/'Badj sadj stocks'!J520-100</f>
        <v>4.2097352786876</v>
      </c>
      <c r="K524" s="17" t="n">
        <f aca="false">100*'Badj sadj stocks'!K524/'Badj sadj stocks'!K520-100</f>
        <v>9.85055198137532</v>
      </c>
      <c r="L524" s="17" t="n">
        <f aca="false">100*'Badj sadj stocks'!L524/'Badj sadj stocks'!L520-100</f>
        <v>6.25485069611554</v>
      </c>
      <c r="M524" s="2" t="n">
        <v>0</v>
      </c>
      <c r="AB524" s="35"/>
      <c r="AC524" s="35"/>
      <c r="AD524" s="35"/>
      <c r="AE524" s="35"/>
      <c r="AF524" s="35"/>
      <c r="AG524" s="35"/>
      <c r="AH524" s="35"/>
      <c r="AI524" s="35"/>
      <c r="AJ524" s="35"/>
    </row>
    <row r="525" customFormat="false" ht="15" hidden="false" customHeight="false" outlineLevel="0" collapsed="false">
      <c r="B525" s="2" t="s">
        <v>52</v>
      </c>
      <c r="C525" s="17" t="n">
        <f aca="false">100*'Badj sadj stocks'!C525/'Badj sadj stocks'!C521-100</f>
        <v>8.43629823617481</v>
      </c>
      <c r="D525" s="17" t="n">
        <f aca="false">100*'Badj sadj stocks'!D525/'Badj sadj stocks'!D521-100</f>
        <v>8.2036395007087</v>
      </c>
      <c r="E525" s="17" t="n">
        <f aca="false">100*'Badj sadj stocks'!E525/'Badj sadj stocks'!E521-100</f>
        <v>10.2964902624559</v>
      </c>
      <c r="F525" s="17" t="n">
        <f aca="false">100*'Badj sadj stocks'!F525/'Badj sadj stocks'!F521-100</f>
        <v>9.90164038309345</v>
      </c>
      <c r="G525" s="17" t="n">
        <f aca="false">100*'Badj sadj stocks'!G525/'Badj sadj stocks'!G521-100</f>
        <v>7.41002436100163</v>
      </c>
      <c r="H525" s="17" t="n">
        <f aca="false">100*'Badj sadj stocks'!H525/'Badj sadj stocks'!H521-100</f>
        <v>8.31162534285018</v>
      </c>
      <c r="I525" s="17" t="n">
        <f aca="false">100*'Badj sadj stocks'!I525/'Badj sadj stocks'!I521-100</f>
        <v>6.18827830157666</v>
      </c>
      <c r="J525" s="17" t="n">
        <f aca="false">100*'Badj sadj stocks'!J525/'Badj sadj stocks'!J521-100</f>
        <v>5.30495419022631</v>
      </c>
      <c r="K525" s="17" t="n">
        <f aca="false">100*'Badj sadj stocks'!K525/'Badj sadj stocks'!K521-100</f>
        <v>13.8599640933573</v>
      </c>
      <c r="L525" s="17" t="n">
        <f aca="false">100*'Badj sadj stocks'!L525/'Badj sadj stocks'!L521-100</f>
        <v>4.93005171471773</v>
      </c>
      <c r="M525" s="2" t="n">
        <v>0</v>
      </c>
      <c r="AB525" s="35"/>
      <c r="AC525" s="35"/>
      <c r="AD525" s="35"/>
      <c r="AE525" s="35"/>
      <c r="AF525" s="35"/>
      <c r="AG525" s="35"/>
      <c r="AH525" s="35"/>
      <c r="AI525" s="35"/>
      <c r="AJ525" s="35"/>
    </row>
    <row r="526" customFormat="false" ht="15" hidden="false" customHeight="false" outlineLevel="0" collapsed="false">
      <c r="B526" s="2" t="s">
        <v>54</v>
      </c>
      <c r="C526" s="17" t="n">
        <f aca="false">100*'Badj sadj stocks'!C526/'Badj sadj stocks'!C522-100</f>
        <v>4.6710526148776</v>
      </c>
      <c r="D526" s="17" t="n">
        <f aca="false">100*'Badj sadj stocks'!D526/'Badj sadj stocks'!D522-100</f>
        <v>4.57328425990092</v>
      </c>
      <c r="E526" s="17" t="n">
        <f aca="false">100*'Badj sadj stocks'!E526/'Badj sadj stocks'!E522-100</f>
        <v>7.96825155782906</v>
      </c>
      <c r="F526" s="17" t="n">
        <f aca="false">100*'Badj sadj stocks'!F526/'Badj sadj stocks'!F522-100</f>
        <v>10.6318914009407</v>
      </c>
      <c r="G526" s="17" t="n">
        <f aca="false">100*'Badj sadj stocks'!G526/'Badj sadj stocks'!G522-100</f>
        <v>6.93166322347193</v>
      </c>
      <c r="H526" s="17" t="n">
        <f aca="false">100*'Badj sadj stocks'!H526/'Badj sadj stocks'!H522-100</f>
        <v>7.88166450019561</v>
      </c>
      <c r="I526" s="17" t="n">
        <f aca="false">100*'Badj sadj stocks'!I526/'Badj sadj stocks'!I522-100</f>
        <v>5.90792970866772</v>
      </c>
      <c r="J526" s="17" t="n">
        <f aca="false">100*'Badj sadj stocks'!J526/'Badj sadj stocks'!J522-100</f>
        <v>4.65138674884437</v>
      </c>
      <c r="K526" s="17" t="n">
        <f aca="false">100*'Badj sadj stocks'!K526/'Badj sadj stocks'!K522-100</f>
        <v>10.9457030695739</v>
      </c>
      <c r="L526" s="17" t="n">
        <f aca="false">100*'Badj sadj stocks'!L526/'Badj sadj stocks'!L522-100</f>
        <v>3.46753693743754</v>
      </c>
      <c r="M526" s="2" t="n">
        <v>0</v>
      </c>
      <c r="AB526" s="35"/>
      <c r="AC526" s="35"/>
      <c r="AD526" s="35"/>
      <c r="AE526" s="35"/>
      <c r="AF526" s="35"/>
      <c r="AG526" s="35"/>
      <c r="AH526" s="35"/>
      <c r="AI526" s="35"/>
      <c r="AJ526" s="35"/>
    </row>
    <row r="527" customFormat="false" ht="15" hidden="false" customHeight="false" outlineLevel="0" collapsed="false">
      <c r="A527" s="2" t="n">
        <v>2001</v>
      </c>
      <c r="B527" s="2" t="s">
        <v>48</v>
      </c>
      <c r="C527" s="17" t="n">
        <f aca="false">100*'Badj sadj stocks'!C527/'Badj sadj stocks'!C523-100</f>
        <v>8.28694155341231</v>
      </c>
      <c r="D527" s="17" t="n">
        <f aca="false">100*'Badj sadj stocks'!D527/'Badj sadj stocks'!D523-100</f>
        <v>8.34306524051172</v>
      </c>
      <c r="E527" s="17" t="n">
        <f aca="false">100*'Badj sadj stocks'!E527/'Badj sadj stocks'!E523-100</f>
        <v>9.91919323540802</v>
      </c>
      <c r="F527" s="17" t="n">
        <f aca="false">100*'Badj sadj stocks'!F527/'Badj sadj stocks'!F523-100</f>
        <v>11.6747617875431</v>
      </c>
      <c r="G527" s="17" t="n">
        <f aca="false">100*'Badj sadj stocks'!G527/'Badj sadj stocks'!G523-100</f>
        <v>8.53960277237778</v>
      </c>
      <c r="H527" s="17" t="n">
        <f aca="false">100*'Badj sadj stocks'!H527/'Badj sadj stocks'!H523-100</f>
        <v>7.54894681998886</v>
      </c>
      <c r="I527" s="17" t="n">
        <f aca="false">100*'Badj sadj stocks'!I527/'Badj sadj stocks'!I523-100</f>
        <v>7.99099678456592</v>
      </c>
      <c r="J527" s="17" t="n">
        <f aca="false">100*'Badj sadj stocks'!J527/'Badj sadj stocks'!J523-100</f>
        <v>7.2621230714079</v>
      </c>
      <c r="K527" s="17" t="n">
        <f aca="false">100*'Badj sadj stocks'!K527/'Badj sadj stocks'!K523-100</f>
        <v>12.5763765231661</v>
      </c>
      <c r="L527" s="17" t="n">
        <f aca="false">100*'Badj sadj stocks'!L527/'Badj sadj stocks'!L523-100</f>
        <v>3.53933502164855</v>
      </c>
      <c r="M527" s="2" t="n">
        <v>0</v>
      </c>
      <c r="AB527" s="35"/>
      <c r="AC527" s="35"/>
      <c r="AD527" s="35"/>
      <c r="AE527" s="35"/>
      <c r="AF527" s="35"/>
      <c r="AG527" s="35"/>
      <c r="AH527" s="35"/>
      <c r="AI527" s="35"/>
      <c r="AJ527" s="35"/>
    </row>
    <row r="528" customFormat="false" ht="15" hidden="false" customHeight="false" outlineLevel="0" collapsed="false">
      <c r="B528" s="2" t="s">
        <v>50</v>
      </c>
      <c r="C528" s="17" t="n">
        <f aca="false">100*'Badj sadj stocks'!C528/'Badj sadj stocks'!C524-100</f>
        <v>6.93214971448521</v>
      </c>
      <c r="D528" s="17" t="n">
        <f aca="false">100*'Badj sadj stocks'!D528/'Badj sadj stocks'!D524-100</f>
        <v>6.60105840335683</v>
      </c>
      <c r="E528" s="17" t="n">
        <f aca="false">100*'Badj sadj stocks'!E528/'Badj sadj stocks'!E524-100</f>
        <v>14.4977448622329</v>
      </c>
      <c r="F528" s="17" t="n">
        <f aca="false">100*'Badj sadj stocks'!F528/'Badj sadj stocks'!F524-100</f>
        <v>11.6358029680941</v>
      </c>
      <c r="G528" s="17" t="n">
        <f aca="false">100*'Badj sadj stocks'!G528/'Badj sadj stocks'!G524-100</f>
        <v>10.1121035902603</v>
      </c>
      <c r="H528" s="17" t="n">
        <f aca="false">100*'Badj sadj stocks'!H528/'Badj sadj stocks'!H524-100</f>
        <v>7.31069759100497</v>
      </c>
      <c r="I528" s="17" t="n">
        <f aca="false">100*'Badj sadj stocks'!I528/'Badj sadj stocks'!I524-100</f>
        <v>9.1679438624935</v>
      </c>
      <c r="J528" s="17" t="n">
        <f aca="false">100*'Badj sadj stocks'!J528/'Badj sadj stocks'!J524-100</f>
        <v>8.22085555676499</v>
      </c>
      <c r="K528" s="17" t="n">
        <f aca="false">100*'Badj sadj stocks'!K528/'Badj sadj stocks'!K524-100</f>
        <v>16.9819060206919</v>
      </c>
      <c r="L528" s="17" t="n">
        <f aca="false">100*'Badj sadj stocks'!L528/'Badj sadj stocks'!L524-100</f>
        <v>4.57433394678104</v>
      </c>
      <c r="M528" s="2" t="n">
        <v>0</v>
      </c>
      <c r="AB528" s="35"/>
      <c r="AC528" s="35"/>
      <c r="AD528" s="35"/>
      <c r="AE528" s="35"/>
      <c r="AF528" s="35"/>
      <c r="AG528" s="35"/>
      <c r="AH528" s="35"/>
      <c r="AI528" s="35"/>
      <c r="AJ528" s="35"/>
    </row>
    <row r="529" customFormat="false" ht="15" hidden="false" customHeight="false" outlineLevel="0" collapsed="false">
      <c r="B529" s="2" t="s">
        <v>52</v>
      </c>
      <c r="C529" s="17" t="n">
        <f aca="false">100*'Badj sadj stocks'!C529/'Badj sadj stocks'!C525-100</f>
        <v>6.88038314968986</v>
      </c>
      <c r="D529" s="17" t="n">
        <f aca="false">100*'Badj sadj stocks'!D529/'Badj sadj stocks'!D525-100</f>
        <v>6.50852720856443</v>
      </c>
      <c r="E529" s="17" t="n">
        <f aca="false">100*'Badj sadj stocks'!E529/'Badj sadj stocks'!E525-100</f>
        <v>10.5952488549798</v>
      </c>
      <c r="F529" s="17" t="n">
        <f aca="false">100*'Badj sadj stocks'!F529/'Badj sadj stocks'!F525-100</f>
        <v>11.6009001977819</v>
      </c>
      <c r="G529" s="17" t="n">
        <f aca="false">100*'Badj sadj stocks'!G529/'Badj sadj stocks'!G525-100</f>
        <v>9.70639507022364</v>
      </c>
      <c r="H529" s="17" t="n">
        <f aca="false">100*'Badj sadj stocks'!H529/'Badj sadj stocks'!H525-100</f>
        <v>7.86229425298049</v>
      </c>
      <c r="I529" s="17" t="n">
        <f aca="false">100*'Badj sadj stocks'!I529/'Badj sadj stocks'!I525-100</f>
        <v>8.90864735675456</v>
      </c>
      <c r="J529" s="17" t="n">
        <f aca="false">100*'Badj sadj stocks'!J529/'Badj sadj stocks'!J525-100</f>
        <v>8.26205132304742</v>
      </c>
      <c r="K529" s="17" t="n">
        <f aca="false">100*'Badj sadj stocks'!K529/'Badj sadj stocks'!K525-100</f>
        <v>13.1656499091987</v>
      </c>
      <c r="L529" s="17" t="n">
        <f aca="false">100*'Badj sadj stocks'!L529/'Badj sadj stocks'!L525-100</f>
        <v>5.23526396305849</v>
      </c>
      <c r="M529" s="2" t="n">
        <v>0</v>
      </c>
      <c r="AB529" s="35"/>
      <c r="AC529" s="35"/>
      <c r="AD529" s="35"/>
      <c r="AE529" s="35"/>
      <c r="AF529" s="35"/>
      <c r="AG529" s="35"/>
      <c r="AH529" s="35"/>
      <c r="AI529" s="35"/>
      <c r="AJ529" s="35"/>
    </row>
    <row r="530" customFormat="false" ht="15" hidden="false" customHeight="false" outlineLevel="0" collapsed="false">
      <c r="B530" s="2" t="s">
        <v>54</v>
      </c>
      <c r="C530" s="17" t="n">
        <f aca="false">100*'Badj sadj stocks'!C530/'Badj sadj stocks'!C526-100</f>
        <v>8.16683782333345</v>
      </c>
      <c r="D530" s="17" t="n">
        <f aca="false">100*'Badj sadj stocks'!D530/'Badj sadj stocks'!D526-100</f>
        <v>7.64265578381016</v>
      </c>
      <c r="E530" s="17" t="n">
        <f aca="false">100*'Badj sadj stocks'!E530/'Badj sadj stocks'!E526-100</f>
        <v>9.85598728195629</v>
      </c>
      <c r="F530" s="17" t="n">
        <f aca="false">100*'Badj sadj stocks'!F530/'Badj sadj stocks'!F526-100</f>
        <v>11.0784005754851</v>
      </c>
      <c r="G530" s="17" t="n">
        <f aca="false">100*'Badj sadj stocks'!G530/'Badj sadj stocks'!G526-100</f>
        <v>8.89927159542897</v>
      </c>
      <c r="H530" s="17" t="n">
        <f aca="false">100*'Badj sadj stocks'!H530/'Badj sadj stocks'!H526-100</f>
        <v>6.38024783059862</v>
      </c>
      <c r="I530" s="17" t="n">
        <f aca="false">100*'Badj sadj stocks'!I530/'Badj sadj stocks'!I526-100</f>
        <v>9.26113175366997</v>
      </c>
      <c r="J530" s="17" t="n">
        <f aca="false">100*'Badj sadj stocks'!J530/'Badj sadj stocks'!J526-100</f>
        <v>9.27973287410114</v>
      </c>
      <c r="K530" s="17" t="n">
        <f aca="false">100*'Badj sadj stocks'!K530/'Badj sadj stocks'!K526-100</f>
        <v>11.3515011350435</v>
      </c>
      <c r="L530" s="17" t="n">
        <f aca="false">100*'Badj sadj stocks'!L530/'Badj sadj stocks'!L526-100</f>
        <v>4.70837190847772</v>
      </c>
      <c r="M530" s="2" t="n">
        <v>0</v>
      </c>
      <c r="AB530" s="35"/>
      <c r="AC530" s="35"/>
      <c r="AD530" s="35"/>
      <c r="AE530" s="35"/>
      <c r="AF530" s="35"/>
      <c r="AG530" s="35"/>
      <c r="AH530" s="35"/>
      <c r="AI530" s="35"/>
      <c r="AJ530" s="35"/>
    </row>
    <row r="531" customFormat="false" ht="15" hidden="false" customHeight="false" outlineLevel="0" collapsed="false">
      <c r="A531" s="2" t="n">
        <v>2002</v>
      </c>
      <c r="B531" s="2" t="s">
        <v>48</v>
      </c>
      <c r="C531" s="17" t="n">
        <f aca="false">100*'Badj sadj stocks'!C531/'Badj sadj stocks'!C527-100</f>
        <v>7.7892694847462</v>
      </c>
      <c r="D531" s="17" t="n">
        <f aca="false">100*'Badj sadj stocks'!D531/'Badj sadj stocks'!D527-100</f>
        <v>7.33831307944814</v>
      </c>
      <c r="E531" s="17" t="n">
        <f aca="false">100*'Badj sadj stocks'!E531/'Badj sadj stocks'!E527-100</f>
        <v>10.6494012409508</v>
      </c>
      <c r="F531" s="17" t="n">
        <f aca="false">100*'Badj sadj stocks'!F531/'Badj sadj stocks'!F527-100</f>
        <v>8.90358925946204</v>
      </c>
      <c r="G531" s="17" t="n">
        <f aca="false">100*'Badj sadj stocks'!G531/'Badj sadj stocks'!G527-100</f>
        <v>9.49503691789786</v>
      </c>
      <c r="H531" s="17" t="n">
        <f aca="false">100*'Badj sadj stocks'!H531/'Badj sadj stocks'!H527-100</f>
        <v>5.68408636834479</v>
      </c>
      <c r="I531" s="17" t="n">
        <f aca="false">100*'Badj sadj stocks'!I531/'Badj sadj stocks'!I527-100</f>
        <v>8.70383383156867</v>
      </c>
      <c r="J531" s="17" t="n">
        <f aca="false">100*'Badj sadj stocks'!J531/'Badj sadj stocks'!J527-100</f>
        <v>9.00069414093632</v>
      </c>
      <c r="K531" s="17" t="n">
        <f aca="false">100*'Badj sadj stocks'!K531/'Badj sadj stocks'!K527-100</f>
        <v>10.3671081061522</v>
      </c>
      <c r="L531" s="17" t="n">
        <f aca="false">100*'Badj sadj stocks'!L531/'Badj sadj stocks'!L527-100</f>
        <v>4.71704440104938</v>
      </c>
      <c r="M531" s="2" t="n">
        <v>0</v>
      </c>
      <c r="AB531" s="35"/>
      <c r="AC531" s="35"/>
      <c r="AD531" s="35"/>
      <c r="AE531" s="35"/>
      <c r="AF531" s="35"/>
      <c r="AG531" s="35"/>
      <c r="AH531" s="35"/>
      <c r="AI531" s="35"/>
      <c r="AJ531" s="35"/>
    </row>
    <row r="532" customFormat="false" ht="15" hidden="false" customHeight="false" outlineLevel="0" collapsed="false">
      <c r="B532" s="2" t="s">
        <v>50</v>
      </c>
      <c r="C532" s="17" t="n">
        <f aca="false">100*'Badj sadj stocks'!C532/'Badj sadj stocks'!C528-100</f>
        <v>9.51843825798706</v>
      </c>
      <c r="D532" s="17" t="n">
        <f aca="false">100*'Badj sadj stocks'!D532/'Badj sadj stocks'!D528-100</f>
        <v>10.0863538966408</v>
      </c>
      <c r="E532" s="17" t="n">
        <f aca="false">100*'Badj sadj stocks'!E532/'Badj sadj stocks'!E528-100</f>
        <v>3.61470693714161</v>
      </c>
      <c r="F532" s="17" t="n">
        <f aca="false">100*'Badj sadj stocks'!F532/'Badj sadj stocks'!F528-100</f>
        <v>9.28779109493765</v>
      </c>
      <c r="G532" s="17" t="n">
        <f aca="false">100*'Badj sadj stocks'!G532/'Badj sadj stocks'!G528-100</f>
        <v>8.27950820756261</v>
      </c>
      <c r="H532" s="17" t="n">
        <f aca="false">100*'Badj sadj stocks'!H532/'Badj sadj stocks'!H528-100</f>
        <v>5.65199358601922</v>
      </c>
      <c r="I532" s="17" t="n">
        <f aca="false">100*'Badj sadj stocks'!I532/'Badj sadj stocks'!I528-100</f>
        <v>8.2773504124752</v>
      </c>
      <c r="J532" s="17" t="n">
        <f aca="false">100*'Badj sadj stocks'!J532/'Badj sadj stocks'!J528-100</f>
        <v>9.14154240740275</v>
      </c>
      <c r="K532" s="17" t="n">
        <f aca="false">100*'Badj sadj stocks'!K532/'Badj sadj stocks'!K528-100</f>
        <v>4.06942766977052</v>
      </c>
      <c r="L532" s="17" t="n">
        <f aca="false">100*'Badj sadj stocks'!L532/'Badj sadj stocks'!L528-100</f>
        <v>4.53617821619913</v>
      </c>
      <c r="M532" s="2" t="n">
        <v>0</v>
      </c>
      <c r="AB532" s="35"/>
      <c r="AC532" s="35"/>
      <c r="AD532" s="35"/>
      <c r="AE532" s="35"/>
      <c r="AF532" s="35"/>
      <c r="AG532" s="35"/>
      <c r="AH532" s="35"/>
      <c r="AI532" s="35"/>
      <c r="AJ532" s="35"/>
    </row>
    <row r="533" customFormat="false" ht="15" hidden="false" customHeight="false" outlineLevel="0" collapsed="false">
      <c r="B533" s="2" t="s">
        <v>52</v>
      </c>
      <c r="C533" s="17" t="n">
        <f aca="false">100*'Badj sadj stocks'!C533/'Badj sadj stocks'!C529-100</f>
        <v>8.03473021839339</v>
      </c>
      <c r="D533" s="17" t="n">
        <f aca="false">100*'Badj sadj stocks'!D533/'Badj sadj stocks'!D529-100</f>
        <v>8.05255625334131</v>
      </c>
      <c r="E533" s="17" t="n">
        <f aca="false">100*'Badj sadj stocks'!E533/'Badj sadj stocks'!E529-100</f>
        <v>6.16185286791493</v>
      </c>
      <c r="F533" s="17" t="n">
        <f aca="false">100*'Badj sadj stocks'!F533/'Badj sadj stocks'!F529-100</f>
        <v>8.9801666424775</v>
      </c>
      <c r="G533" s="17" t="n">
        <f aca="false">100*'Badj sadj stocks'!G533/'Badj sadj stocks'!G529-100</f>
        <v>8.18925823374376</v>
      </c>
      <c r="H533" s="17" t="n">
        <f aca="false">100*'Badj sadj stocks'!H533/'Badj sadj stocks'!H529-100</f>
        <v>5.70329347280995</v>
      </c>
      <c r="I533" s="17" t="n">
        <f aca="false">100*'Badj sadj stocks'!I533/'Badj sadj stocks'!I529-100</f>
        <v>8.50967059706414</v>
      </c>
      <c r="J533" s="17" t="n">
        <f aca="false">100*'Badj sadj stocks'!J533/'Badj sadj stocks'!J529-100</f>
        <v>9.24620023383177</v>
      </c>
      <c r="K533" s="17" t="n">
        <f aca="false">100*'Badj sadj stocks'!K533/'Badj sadj stocks'!K529-100</f>
        <v>6.13264658966425</v>
      </c>
      <c r="L533" s="17" t="n">
        <f aca="false">100*'Badj sadj stocks'!L533/'Badj sadj stocks'!L529-100</f>
        <v>4.44319999386299</v>
      </c>
      <c r="M533" s="2" t="n">
        <v>0</v>
      </c>
      <c r="AB533" s="35"/>
      <c r="AC533" s="35"/>
      <c r="AD533" s="35"/>
      <c r="AE533" s="35"/>
      <c r="AF533" s="35"/>
      <c r="AG533" s="35"/>
      <c r="AH533" s="35"/>
      <c r="AI533" s="35"/>
      <c r="AJ533" s="35"/>
    </row>
    <row r="534" customFormat="false" ht="15" hidden="false" customHeight="false" outlineLevel="0" collapsed="false">
      <c r="B534" s="2" t="s">
        <v>54</v>
      </c>
      <c r="C534" s="17" t="n">
        <f aca="false">100*'Badj sadj stocks'!C534/'Badj sadj stocks'!C530-100</f>
        <v>6.2768048060222</v>
      </c>
      <c r="D534" s="17" t="n">
        <f aca="false">100*'Badj sadj stocks'!D534/'Badj sadj stocks'!D530-100</f>
        <v>6.39443014997622</v>
      </c>
      <c r="E534" s="17" t="n">
        <f aca="false">100*'Badj sadj stocks'!E534/'Badj sadj stocks'!E530-100</f>
        <v>-4.77383430208248</v>
      </c>
      <c r="F534" s="17" t="n">
        <f aca="false">100*'Badj sadj stocks'!F534/'Badj sadj stocks'!F530-100</f>
        <v>9.1960139490719</v>
      </c>
      <c r="G534" s="17" t="n">
        <f aca="false">100*'Badj sadj stocks'!G534/'Badj sadj stocks'!G530-100</f>
        <v>8.34051171514763</v>
      </c>
      <c r="H534" s="17" t="n">
        <f aca="false">100*'Badj sadj stocks'!H534/'Badj sadj stocks'!H530-100</f>
        <v>6.84539498456209</v>
      </c>
      <c r="I534" s="17" t="n">
        <f aca="false">100*'Badj sadj stocks'!I534/'Badj sadj stocks'!I530-100</f>
        <v>7.58638375684325</v>
      </c>
      <c r="J534" s="17" t="n">
        <f aca="false">100*'Badj sadj stocks'!J534/'Badj sadj stocks'!J530-100</f>
        <v>8.69021268405351</v>
      </c>
      <c r="K534" s="17" t="n">
        <f aca="false">100*'Badj sadj stocks'!K534/'Badj sadj stocks'!K530-100</f>
        <v>2.49330015313934</v>
      </c>
      <c r="L534" s="17" t="n">
        <f aca="false">100*'Badj sadj stocks'!L534/'Badj sadj stocks'!L530-100</f>
        <v>5.57565040323661</v>
      </c>
      <c r="M534" s="2" t="n">
        <v>0</v>
      </c>
      <c r="AB534" s="35"/>
      <c r="AC534" s="35"/>
      <c r="AD534" s="35"/>
      <c r="AE534" s="35"/>
      <c r="AF534" s="35"/>
      <c r="AG534" s="35"/>
      <c r="AH534" s="35"/>
      <c r="AI534" s="35"/>
      <c r="AJ534" s="35"/>
    </row>
    <row r="535" customFormat="false" ht="15" hidden="false" customHeight="false" outlineLevel="0" collapsed="false">
      <c r="A535" s="2" t="n">
        <v>2003</v>
      </c>
      <c r="B535" s="2" t="s">
        <v>48</v>
      </c>
      <c r="C535" s="17" t="n">
        <f aca="false">100*'Badj sadj stocks'!C535/'Badj sadj stocks'!C531-100</f>
        <v>6.71050724305687</v>
      </c>
      <c r="D535" s="17" t="n">
        <f aca="false">100*'Badj sadj stocks'!D535/'Badj sadj stocks'!D531-100</f>
        <v>6.57796087531918</v>
      </c>
      <c r="E535" s="17" t="n">
        <f aca="false">100*'Badj sadj stocks'!E535/'Badj sadj stocks'!E531-100</f>
        <v>-6.67683132069364</v>
      </c>
      <c r="F535" s="17" t="n">
        <f aca="false">100*'Badj sadj stocks'!F535/'Badj sadj stocks'!F531-100</f>
        <v>10.7628464533957</v>
      </c>
      <c r="G535" s="17" t="n">
        <f aca="false">100*'Badj sadj stocks'!G535/'Badj sadj stocks'!G531-100</f>
        <v>8.12136307253277</v>
      </c>
      <c r="H535" s="17" t="n">
        <f aca="false">100*'Badj sadj stocks'!H535/'Badj sadj stocks'!H531-100</f>
        <v>6.6508180807208</v>
      </c>
      <c r="I535" s="17" t="n">
        <f aca="false">100*'Badj sadj stocks'!I535/'Badj sadj stocks'!I531-100</f>
        <v>8.19427857698501</v>
      </c>
      <c r="J535" s="17" t="n">
        <f aca="false">100*'Badj sadj stocks'!J535/'Badj sadj stocks'!J531-100</f>
        <v>9.29996697957451</v>
      </c>
      <c r="K535" s="17" t="n">
        <f aca="false">100*'Badj sadj stocks'!K535/'Badj sadj stocks'!K531-100</f>
        <v>1.33949061888212</v>
      </c>
      <c r="L535" s="17" t="n">
        <f aca="false">100*'Badj sadj stocks'!L535/'Badj sadj stocks'!L531-100</f>
        <v>5.54584428990137</v>
      </c>
      <c r="M535" s="2" t="n">
        <v>0</v>
      </c>
      <c r="AB535" s="35"/>
      <c r="AC535" s="35"/>
      <c r="AD535" s="35"/>
      <c r="AE535" s="35"/>
      <c r="AF535" s="35"/>
      <c r="AG535" s="35"/>
      <c r="AH535" s="35"/>
      <c r="AI535" s="35"/>
      <c r="AJ535" s="35"/>
    </row>
    <row r="536" customFormat="false" ht="15" hidden="false" customHeight="false" outlineLevel="0" collapsed="false">
      <c r="B536" s="2" t="s">
        <v>50</v>
      </c>
      <c r="C536" s="17" t="n">
        <f aca="false">100*'Badj sadj stocks'!C536/'Badj sadj stocks'!C532-100</f>
        <v>6.71876026797912</v>
      </c>
      <c r="D536" s="17" t="n">
        <f aca="false">100*'Badj sadj stocks'!D536/'Badj sadj stocks'!D532-100</f>
        <v>6.17923557226854</v>
      </c>
      <c r="E536" s="17" t="n">
        <f aca="false">100*'Badj sadj stocks'!E536/'Badj sadj stocks'!E532-100</f>
        <v>-5.24289060404958</v>
      </c>
      <c r="F536" s="17" t="n">
        <f aca="false">100*'Badj sadj stocks'!F536/'Badj sadj stocks'!F532-100</f>
        <v>10.0428709203657</v>
      </c>
      <c r="G536" s="17" t="n">
        <f aca="false">100*'Badj sadj stocks'!G536/'Badj sadj stocks'!G532-100</f>
        <v>8.66188365906007</v>
      </c>
      <c r="H536" s="17" t="n">
        <f aca="false">100*'Badj sadj stocks'!H536/'Badj sadj stocks'!H532-100</f>
        <v>7.29845928773901</v>
      </c>
      <c r="I536" s="17" t="n">
        <f aca="false">100*'Badj sadj stocks'!I536/'Badj sadj stocks'!I532-100</f>
        <v>7.88461332390351</v>
      </c>
      <c r="J536" s="17" t="n">
        <f aca="false">100*'Badj sadj stocks'!J536/'Badj sadj stocks'!J532-100</f>
        <v>8.86659217362255</v>
      </c>
      <c r="K536" s="17" t="n">
        <f aca="false">100*'Badj sadj stocks'!K536/'Badj sadj stocks'!K532-100</f>
        <v>0.581210340115675</v>
      </c>
      <c r="L536" s="17" t="n">
        <f aca="false">100*'Badj sadj stocks'!L536/'Badj sadj stocks'!L532-100</f>
        <v>6.23744858117642</v>
      </c>
      <c r="M536" s="2" t="n">
        <v>0</v>
      </c>
      <c r="AB536" s="35"/>
      <c r="AC536" s="35"/>
      <c r="AD536" s="35"/>
      <c r="AE536" s="35"/>
      <c r="AF536" s="35"/>
      <c r="AG536" s="35"/>
      <c r="AH536" s="35"/>
      <c r="AI536" s="35"/>
      <c r="AJ536" s="35"/>
    </row>
    <row r="537" customFormat="false" ht="15" hidden="false" customHeight="false" outlineLevel="0" collapsed="false">
      <c r="B537" s="2" t="s">
        <v>52</v>
      </c>
      <c r="C537" s="17" t="n">
        <f aca="false">100*'Badj sadj stocks'!C537/'Badj sadj stocks'!C533-100</f>
        <v>7.79226245807999</v>
      </c>
      <c r="D537" s="17" t="n">
        <f aca="false">100*'Badj sadj stocks'!D537/'Badj sadj stocks'!D533-100</f>
        <v>7.75532263790618</v>
      </c>
      <c r="E537" s="17" t="n">
        <f aca="false">100*'Badj sadj stocks'!E537/'Badj sadj stocks'!E533-100</f>
        <v>-4.0764397914497</v>
      </c>
      <c r="F537" s="17" t="n">
        <f aca="false">100*'Badj sadj stocks'!F537/'Badj sadj stocks'!F533-100</f>
        <v>10.3702644128596</v>
      </c>
      <c r="G537" s="17" t="n">
        <f aca="false">100*'Badj sadj stocks'!G537/'Badj sadj stocks'!G533-100</f>
        <v>9.4635246828063</v>
      </c>
      <c r="H537" s="17" t="n">
        <f aca="false">100*'Badj sadj stocks'!H537/'Badj sadj stocks'!H533-100</f>
        <v>5.98898994122</v>
      </c>
      <c r="I537" s="17" t="n">
        <f aca="false">100*'Badj sadj stocks'!I537/'Badj sadj stocks'!I533-100</f>
        <v>8.14305623958673</v>
      </c>
      <c r="J537" s="17" t="n">
        <f aca="false">100*'Badj sadj stocks'!J537/'Badj sadj stocks'!J533-100</f>
        <v>8.84552992069214</v>
      </c>
      <c r="K537" s="17" t="n">
        <f aca="false">100*'Badj sadj stocks'!K537/'Badj sadj stocks'!K533-100</f>
        <v>2.03353614370563</v>
      </c>
      <c r="L537" s="17" t="n">
        <f aca="false">100*'Badj sadj stocks'!L537/'Badj sadj stocks'!L533-100</f>
        <v>6.06763937906037</v>
      </c>
      <c r="M537" s="2" t="n">
        <v>0</v>
      </c>
      <c r="AB537" s="35"/>
      <c r="AC537" s="35"/>
      <c r="AD537" s="35"/>
      <c r="AE537" s="35"/>
      <c r="AF537" s="35"/>
      <c r="AG537" s="35"/>
      <c r="AH537" s="35"/>
      <c r="AI537" s="35"/>
      <c r="AJ537" s="35"/>
    </row>
    <row r="538" customFormat="false" ht="15" hidden="false" customHeight="false" outlineLevel="0" collapsed="false">
      <c r="B538" s="2" t="s">
        <v>54</v>
      </c>
      <c r="C538" s="17" t="n">
        <f aca="false">100*'Badj sadj stocks'!C538/'Badj sadj stocks'!C534-100</f>
        <v>7.62887976903882</v>
      </c>
      <c r="D538" s="17" t="n">
        <f aca="false">100*'Badj sadj stocks'!D538/'Badj sadj stocks'!D534-100</f>
        <v>7.42015119860794</v>
      </c>
      <c r="E538" s="17" t="n">
        <f aca="false">100*'Badj sadj stocks'!E538/'Badj sadj stocks'!E534-100</f>
        <v>9.78140528455596</v>
      </c>
      <c r="F538" s="17" t="n">
        <f aca="false">100*'Badj sadj stocks'!F538/'Badj sadj stocks'!F534-100</f>
        <v>10.6503753614249</v>
      </c>
      <c r="G538" s="17" t="n">
        <f aca="false">100*'Badj sadj stocks'!G538/'Badj sadj stocks'!G534-100</f>
        <v>10.3153846936317</v>
      </c>
      <c r="H538" s="17" t="n">
        <f aca="false">100*'Badj sadj stocks'!H538/'Badj sadj stocks'!H534-100</f>
        <v>6.51076884232458</v>
      </c>
      <c r="I538" s="17" t="n">
        <f aca="false">100*'Badj sadj stocks'!I538/'Badj sadj stocks'!I534-100</f>
        <v>9.83925962006818</v>
      </c>
      <c r="J538" s="17" t="n">
        <f aca="false">100*'Badj sadj stocks'!J538/'Badj sadj stocks'!J534-100</f>
        <v>9.74632548255711</v>
      </c>
      <c r="K538" s="17" t="n">
        <f aca="false">100*'Badj sadj stocks'!K538/'Badj sadj stocks'!K534-100</f>
        <v>7.15973292244479</v>
      </c>
      <c r="L538" s="17" t="n">
        <f aca="false">100*'Badj sadj stocks'!L538/'Badj sadj stocks'!L534-100</f>
        <v>6.92678045738649</v>
      </c>
      <c r="M538" s="2" t="n">
        <v>0</v>
      </c>
      <c r="AB538" s="35"/>
      <c r="AC538" s="35"/>
      <c r="AD538" s="35"/>
      <c r="AE538" s="35"/>
      <c r="AF538" s="35"/>
      <c r="AG538" s="35"/>
      <c r="AH538" s="35"/>
      <c r="AI538" s="35"/>
      <c r="AJ538" s="35"/>
    </row>
    <row r="539" customFormat="false" ht="15" hidden="false" customHeight="false" outlineLevel="0" collapsed="false">
      <c r="A539" s="2" t="n">
        <v>2004</v>
      </c>
      <c r="B539" s="2" t="s">
        <v>48</v>
      </c>
      <c r="C539" s="17" t="n">
        <f aca="false">100*'Badj sadj stocks'!C539/'Badj sadj stocks'!C535-100</f>
        <v>6.89589424505707</v>
      </c>
      <c r="D539" s="17" t="n">
        <f aca="false">100*'Badj sadj stocks'!D539/'Badj sadj stocks'!D535-100</f>
        <v>7.07490110346089</v>
      </c>
      <c r="E539" s="17" t="n">
        <f aca="false">100*'Badj sadj stocks'!E539/'Badj sadj stocks'!E535-100</f>
        <v>10.664067961691</v>
      </c>
      <c r="F539" s="17" t="n">
        <f aca="false">100*'Badj sadj stocks'!F539/'Badj sadj stocks'!F535-100</f>
        <v>10.2129303511933</v>
      </c>
      <c r="G539" s="17" t="n">
        <f aca="false">100*'Badj sadj stocks'!G539/'Badj sadj stocks'!G535-100</f>
        <v>9.73149026048127</v>
      </c>
      <c r="H539" s="17" t="n">
        <f aca="false">100*'Badj sadj stocks'!H539/'Badj sadj stocks'!H535-100</f>
        <v>6.51721140962577</v>
      </c>
      <c r="I539" s="17" t="n">
        <f aca="false">100*'Badj sadj stocks'!I539/'Badj sadj stocks'!I535-100</f>
        <v>9.36303797468355</v>
      </c>
      <c r="J539" s="17" t="n">
        <f aca="false">100*'Badj sadj stocks'!J539/'Badj sadj stocks'!J535-100</f>
        <v>8.90032584536371</v>
      </c>
      <c r="K539" s="17" t="n">
        <f aca="false">100*'Badj sadj stocks'!K539/'Badj sadj stocks'!K535-100</f>
        <v>10.1185909582482</v>
      </c>
      <c r="L539" s="17" t="n">
        <f aca="false">100*'Badj sadj stocks'!L539/'Badj sadj stocks'!L535-100</f>
        <v>6.09859260501922</v>
      </c>
      <c r="M539" s="2" t="n">
        <v>0</v>
      </c>
      <c r="AB539" s="35"/>
      <c r="AC539" s="35"/>
      <c r="AD539" s="35"/>
      <c r="AE539" s="35"/>
      <c r="AF539" s="35"/>
      <c r="AG539" s="35"/>
      <c r="AH539" s="35"/>
      <c r="AI539" s="35"/>
      <c r="AJ539" s="35"/>
    </row>
    <row r="540" customFormat="false" ht="15" hidden="false" customHeight="false" outlineLevel="0" collapsed="false">
      <c r="B540" s="2" t="s">
        <v>50</v>
      </c>
      <c r="C540" s="17" t="n">
        <f aca="false">100*'Badj sadj stocks'!C540/'Badj sadj stocks'!C536-100</f>
        <v>6.32966121676115</v>
      </c>
      <c r="D540" s="17" t="n">
        <f aca="false">100*'Badj sadj stocks'!D540/'Badj sadj stocks'!D536-100</f>
        <v>6.43659191953412</v>
      </c>
      <c r="E540" s="17" t="n">
        <f aca="false">100*'Badj sadj stocks'!E540/'Badj sadj stocks'!E536-100</f>
        <v>13.8414229529258</v>
      </c>
      <c r="F540" s="17" t="n">
        <f aca="false">100*'Badj sadj stocks'!F540/'Badj sadj stocks'!F536-100</f>
        <v>11.7976646233757</v>
      </c>
      <c r="G540" s="17" t="n">
        <f aca="false">100*'Badj sadj stocks'!G540/'Badj sadj stocks'!G536-100</f>
        <v>9.80192530373185</v>
      </c>
      <c r="H540" s="17" t="n">
        <f aca="false">100*'Badj sadj stocks'!H540/'Badj sadj stocks'!H536-100</f>
        <v>5.85144830578845</v>
      </c>
      <c r="I540" s="17" t="n">
        <f aca="false">100*'Badj sadj stocks'!I540/'Badj sadj stocks'!I536-100</f>
        <v>10.2513930412499</v>
      </c>
      <c r="J540" s="17" t="n">
        <f aca="false">100*'Badj sadj stocks'!J540/'Badj sadj stocks'!J536-100</f>
        <v>9.16132309059745</v>
      </c>
      <c r="K540" s="17" t="n">
        <f aca="false">100*'Badj sadj stocks'!K540/'Badj sadj stocks'!K536-100</f>
        <v>15.2986498180837</v>
      </c>
      <c r="L540" s="17" t="n">
        <f aca="false">100*'Badj sadj stocks'!L540/'Badj sadj stocks'!L536-100</f>
        <v>6.05007589386104</v>
      </c>
      <c r="M540" s="2" t="n">
        <v>0</v>
      </c>
      <c r="AB540" s="35"/>
      <c r="AC540" s="35"/>
      <c r="AD540" s="35"/>
      <c r="AE540" s="35"/>
      <c r="AF540" s="35"/>
      <c r="AG540" s="35"/>
      <c r="AH540" s="35"/>
      <c r="AI540" s="35"/>
      <c r="AJ540" s="35"/>
    </row>
    <row r="541" customFormat="false" ht="15" hidden="false" customHeight="false" outlineLevel="0" collapsed="false">
      <c r="B541" s="2" t="s">
        <v>52</v>
      </c>
      <c r="C541" s="17" t="n">
        <f aca="false">100*'Badj sadj stocks'!C541/'Badj sadj stocks'!C537-100</f>
        <v>5.80940610636385</v>
      </c>
      <c r="D541" s="17" t="n">
        <f aca="false">100*'Badj sadj stocks'!D541/'Badj sadj stocks'!D537-100</f>
        <v>5.80270251942946</v>
      </c>
      <c r="E541" s="17" t="n">
        <f aca="false">100*'Badj sadj stocks'!E541/'Badj sadj stocks'!E537-100</f>
        <v>6.20217602940133</v>
      </c>
      <c r="F541" s="17" t="n">
        <f aca="false">100*'Badj sadj stocks'!F541/'Badj sadj stocks'!F537-100</f>
        <v>11.9158986527369</v>
      </c>
      <c r="G541" s="17" t="n">
        <f aca="false">100*'Badj sadj stocks'!G541/'Badj sadj stocks'!G537-100</f>
        <v>9.78848025757398</v>
      </c>
      <c r="H541" s="17" t="n">
        <f aca="false">100*'Badj sadj stocks'!H541/'Badj sadj stocks'!H537-100</f>
        <v>6.85934744458523</v>
      </c>
      <c r="I541" s="17" t="n">
        <f aca="false">100*'Badj sadj stocks'!I541/'Badj sadj stocks'!I537-100</f>
        <v>9.40679444196817</v>
      </c>
      <c r="J541" s="17" t="n">
        <f aca="false">100*'Badj sadj stocks'!J541/'Badj sadj stocks'!J537-100</f>
        <v>9.0757607120679</v>
      </c>
      <c r="K541" s="17" t="n">
        <f aca="false">100*'Badj sadj stocks'!K541/'Badj sadj stocks'!K537-100</f>
        <v>10.3608000425932</v>
      </c>
      <c r="L541" s="17" t="n">
        <f aca="false">100*'Badj sadj stocks'!L541/'Badj sadj stocks'!L537-100</f>
        <v>5.52491352715715</v>
      </c>
      <c r="M541" s="2" t="n">
        <v>0</v>
      </c>
      <c r="AB541" s="35"/>
      <c r="AC541" s="35"/>
      <c r="AD541" s="35"/>
      <c r="AE541" s="35"/>
      <c r="AF541" s="35"/>
      <c r="AG541" s="35"/>
      <c r="AH541" s="35"/>
      <c r="AI541" s="35"/>
      <c r="AJ541" s="35"/>
    </row>
    <row r="542" customFormat="false" ht="15" hidden="false" customHeight="false" outlineLevel="0" collapsed="false">
      <c r="B542" s="2" t="s">
        <v>54</v>
      </c>
      <c r="C542" s="17" t="n">
        <f aca="false">100*'Badj sadj stocks'!C542/'Badj sadj stocks'!C538-100</f>
        <v>5.84552482328033</v>
      </c>
      <c r="D542" s="17" t="n">
        <f aca="false">100*'Badj sadj stocks'!D542/'Badj sadj stocks'!D538-100</f>
        <v>5.70744045529371</v>
      </c>
      <c r="E542" s="17" t="n">
        <f aca="false">100*'Badj sadj stocks'!E542/'Badj sadj stocks'!E538-100</f>
        <v>1.53606235641523</v>
      </c>
      <c r="F542" s="17" t="n">
        <f aca="false">100*'Badj sadj stocks'!F542/'Badj sadj stocks'!F538-100</f>
        <v>11.9778606951831</v>
      </c>
      <c r="G542" s="17" t="n">
        <f aca="false">100*'Badj sadj stocks'!G542/'Badj sadj stocks'!G538-100</f>
        <v>8.85043332854798</v>
      </c>
      <c r="H542" s="17" t="n">
        <f aca="false">100*'Badj sadj stocks'!H542/'Badj sadj stocks'!H538-100</f>
        <v>7.23519259591822</v>
      </c>
      <c r="I542" s="17" t="n">
        <f aca="false">100*'Badj sadj stocks'!I542/'Badj sadj stocks'!I538-100</f>
        <v>8.17096758975328</v>
      </c>
      <c r="J542" s="17" t="n">
        <f aca="false">100*'Badj sadj stocks'!J542/'Badj sadj stocks'!J538-100</f>
        <v>7.98422719296475</v>
      </c>
      <c r="K542" s="17" t="n">
        <f aca="false">100*'Badj sadj stocks'!K542/'Badj sadj stocks'!K538-100</f>
        <v>10.2725878416063</v>
      </c>
      <c r="L542" s="17" t="n">
        <f aca="false">100*'Badj sadj stocks'!L542/'Badj sadj stocks'!L538-100</f>
        <v>4.80853343459893</v>
      </c>
      <c r="M542" s="2" t="n">
        <v>0</v>
      </c>
      <c r="AB542" s="35"/>
      <c r="AC542" s="35"/>
      <c r="AD542" s="35"/>
      <c r="AE542" s="35"/>
      <c r="AF542" s="35"/>
      <c r="AG542" s="35"/>
      <c r="AH542" s="35"/>
      <c r="AI542" s="35"/>
      <c r="AJ542" s="35"/>
    </row>
    <row r="543" customFormat="false" ht="15" hidden="false" customHeight="false" outlineLevel="0" collapsed="false">
      <c r="A543" s="2" t="n">
        <v>2005</v>
      </c>
      <c r="B543" s="2" t="s">
        <v>48</v>
      </c>
      <c r="C543" s="17" t="n">
        <f aca="false">100*'Badj sadj stocks'!C543/'Badj sadj stocks'!C539-100</f>
        <v>5.0435982534374</v>
      </c>
      <c r="D543" s="17" t="n">
        <f aca="false">100*'Badj sadj stocks'!D543/'Badj sadj stocks'!D539-100</f>
        <v>5.10579487335548</v>
      </c>
      <c r="E543" s="17" t="n">
        <f aca="false">100*'Badj sadj stocks'!E543/'Badj sadj stocks'!E539-100</f>
        <v>3.55781030004538</v>
      </c>
      <c r="F543" s="17" t="n">
        <f aca="false">100*'Badj sadj stocks'!F543/'Badj sadj stocks'!F539-100</f>
        <v>11.8422134502868</v>
      </c>
      <c r="G543" s="17" t="n">
        <f aca="false">100*'Badj sadj stocks'!G543/'Badj sadj stocks'!G539-100</f>
        <v>9.45608292976044</v>
      </c>
      <c r="H543" s="17" t="n">
        <f aca="false">100*'Badj sadj stocks'!H543/'Badj sadj stocks'!H539-100</f>
        <v>8.87175346790092</v>
      </c>
      <c r="I543" s="17" t="n">
        <f aca="false">100*'Badj sadj stocks'!I543/'Badj sadj stocks'!I539-100</f>
        <v>8.39845920219268</v>
      </c>
      <c r="J543" s="17" t="n">
        <f aca="false">100*'Badj sadj stocks'!J543/'Badj sadj stocks'!J539-100</f>
        <v>8.21848589630541</v>
      </c>
      <c r="K543" s="17" t="n">
        <f aca="false">100*'Badj sadj stocks'!K543/'Badj sadj stocks'!K539-100</f>
        <v>6.40874981113704</v>
      </c>
      <c r="L543" s="17" t="n">
        <f aca="false">100*'Badj sadj stocks'!L543/'Badj sadj stocks'!L539-100</f>
        <v>4.99009248138766</v>
      </c>
      <c r="M543" s="2" t="n">
        <v>0</v>
      </c>
      <c r="AB543" s="35"/>
      <c r="AC543" s="35"/>
      <c r="AD543" s="35"/>
      <c r="AE543" s="35"/>
      <c r="AF543" s="35"/>
      <c r="AG543" s="35"/>
      <c r="AH543" s="35"/>
      <c r="AI543" s="35"/>
      <c r="AJ543" s="35"/>
    </row>
    <row r="544" customFormat="false" ht="15" hidden="false" customHeight="false" outlineLevel="0" collapsed="false">
      <c r="B544" s="2" t="s">
        <v>50</v>
      </c>
      <c r="C544" s="17" t="n">
        <f aca="false">100*'Badj sadj stocks'!C544/'Badj sadj stocks'!C540-100</f>
        <v>3.97691743297882</v>
      </c>
      <c r="D544" s="17" t="n">
        <f aca="false">100*'Badj sadj stocks'!D544/'Badj sadj stocks'!D540-100</f>
        <v>3.76496387369325</v>
      </c>
      <c r="E544" s="17" t="n">
        <f aca="false">100*'Badj sadj stocks'!E544/'Badj sadj stocks'!E540-100</f>
        <v>1.41044447143017</v>
      </c>
      <c r="F544" s="17" t="n">
        <f aca="false">100*'Badj sadj stocks'!F544/'Badj sadj stocks'!F540-100</f>
        <v>11.197977690908</v>
      </c>
      <c r="G544" s="17" t="n">
        <f aca="false">100*'Badj sadj stocks'!G544/'Badj sadj stocks'!G540-100</f>
        <v>9.40062893850583</v>
      </c>
      <c r="H544" s="17" t="n">
        <f aca="false">100*'Badj sadj stocks'!H544/'Badj sadj stocks'!H540-100</f>
        <v>9.43154585093184</v>
      </c>
      <c r="I544" s="17" t="n">
        <f aca="false">100*'Badj sadj stocks'!I544/'Badj sadj stocks'!I540-100</f>
        <v>8.00900900900902</v>
      </c>
      <c r="J544" s="17" t="n">
        <f aca="false">100*'Badj sadj stocks'!J544/'Badj sadj stocks'!J540-100</f>
        <v>8.11717265712846</v>
      </c>
      <c r="K544" s="17" t="n">
        <f aca="false">100*'Badj sadj stocks'!K544/'Badj sadj stocks'!K540-100</f>
        <v>3.06114213771508</v>
      </c>
      <c r="L544" s="17" t="n">
        <f aca="false">100*'Badj sadj stocks'!L544/'Badj sadj stocks'!L540-100</f>
        <v>5.23279892123634</v>
      </c>
      <c r="M544" s="2" t="n">
        <v>0</v>
      </c>
      <c r="AB544" s="35"/>
      <c r="AC544" s="35"/>
      <c r="AD544" s="35"/>
      <c r="AE544" s="35"/>
      <c r="AF544" s="35"/>
      <c r="AG544" s="35"/>
      <c r="AH544" s="35"/>
      <c r="AI544" s="35"/>
      <c r="AJ544" s="35"/>
    </row>
    <row r="545" customFormat="false" ht="15" hidden="false" customHeight="false" outlineLevel="0" collapsed="false">
      <c r="B545" s="2" t="s">
        <v>52</v>
      </c>
      <c r="C545" s="17" t="n">
        <f aca="false">100*'Badj sadj stocks'!C545/'Badj sadj stocks'!C541-100</f>
        <v>3.90176471913995</v>
      </c>
      <c r="D545" s="17" t="n">
        <f aca="false">100*'Badj sadj stocks'!D545/'Badj sadj stocks'!D541-100</f>
        <v>5.42214831811209</v>
      </c>
      <c r="E545" s="17" t="n">
        <f aca="false">100*'Badj sadj stocks'!E545/'Badj sadj stocks'!E541-100</f>
        <v>5.12377414273611</v>
      </c>
      <c r="F545" s="17" t="n">
        <f aca="false">100*'Badj sadj stocks'!F545/'Badj sadj stocks'!F541-100</f>
        <v>11.3415196159295</v>
      </c>
      <c r="G545" s="17" t="n">
        <f aca="false">100*'Badj sadj stocks'!G545/'Badj sadj stocks'!G541-100</f>
        <v>9.35242205656937</v>
      </c>
      <c r="H545" s="17" t="n">
        <f aca="false">100*'Badj sadj stocks'!H545/'Badj sadj stocks'!H541-100</f>
        <v>9.47245232495533</v>
      </c>
      <c r="I545" s="17" t="n">
        <f aca="false">100*'Badj sadj stocks'!I545/'Badj sadj stocks'!I541-100</f>
        <v>8.1533965104951</v>
      </c>
      <c r="J545" s="17" t="n">
        <f aca="false">100*'Badj sadj stocks'!J545/'Badj sadj stocks'!J541-100</f>
        <v>7.71522644678286</v>
      </c>
      <c r="K545" s="17" t="n">
        <f aca="false">100*'Badj sadj stocks'!K545/'Badj sadj stocks'!K541-100</f>
        <v>4.79858486773338</v>
      </c>
      <c r="L545" s="17" t="n">
        <f aca="false">100*'Badj sadj stocks'!L545/'Badj sadj stocks'!L541-100</f>
        <v>5.20218127411607</v>
      </c>
      <c r="M545" s="2" t="n">
        <v>0</v>
      </c>
      <c r="AB545" s="35"/>
      <c r="AC545" s="35"/>
      <c r="AD545" s="35"/>
      <c r="AE545" s="35"/>
      <c r="AF545" s="35"/>
      <c r="AG545" s="35"/>
      <c r="AH545" s="35"/>
      <c r="AI545" s="35"/>
      <c r="AJ545" s="35"/>
    </row>
    <row r="546" customFormat="false" ht="15" hidden="false" customHeight="false" outlineLevel="0" collapsed="false">
      <c r="B546" s="2" t="s">
        <v>54</v>
      </c>
      <c r="C546" s="17" t="n">
        <f aca="false">100*'Badj sadj stocks'!C546/'Badj sadj stocks'!C542-100</f>
        <v>3.40781536274501</v>
      </c>
      <c r="D546" s="17" t="n">
        <f aca="false">100*'Badj sadj stocks'!D546/'Badj sadj stocks'!D542-100</f>
        <v>4.70391658782694</v>
      </c>
      <c r="E546" s="17" t="n">
        <f aca="false">100*'Badj sadj stocks'!E546/'Badj sadj stocks'!E542-100</f>
        <v>9.48498413019395</v>
      </c>
      <c r="F546" s="17" t="n">
        <f aca="false">100*'Badj sadj stocks'!F546/'Badj sadj stocks'!F542-100</f>
        <v>12.9260453952202</v>
      </c>
      <c r="G546" s="17" t="n">
        <f aca="false">100*'Badj sadj stocks'!G546/'Badj sadj stocks'!G542-100</f>
        <v>9.32155748601595</v>
      </c>
      <c r="H546" s="17" t="n">
        <f aca="false">100*'Badj sadj stocks'!H546/'Badj sadj stocks'!H542-100</f>
        <v>9.79971361951336</v>
      </c>
      <c r="I546" s="17" t="n">
        <f aca="false">100*'Badj sadj stocks'!I546/'Badj sadj stocks'!I542-100</f>
        <v>9.14213441493305</v>
      </c>
      <c r="J546" s="17" t="n">
        <f aca="false">100*'Badj sadj stocks'!J546/'Badj sadj stocks'!J542-100</f>
        <v>7.91781461592342</v>
      </c>
      <c r="K546" s="17" t="n">
        <f aca="false">100*'Badj sadj stocks'!K546/'Badj sadj stocks'!K542-100</f>
        <v>5.16121384542437</v>
      </c>
      <c r="L546" s="17" t="n">
        <f aca="false">100*'Badj sadj stocks'!L546/'Badj sadj stocks'!L542-100</f>
        <v>5.5943399888715</v>
      </c>
      <c r="M546" s="2" t="n">
        <v>0</v>
      </c>
      <c r="AB546" s="35"/>
      <c r="AC546" s="35"/>
      <c r="AD546" s="35"/>
      <c r="AE546" s="35"/>
      <c r="AF546" s="35"/>
      <c r="AG546" s="35"/>
      <c r="AH546" s="35"/>
      <c r="AI546" s="35"/>
      <c r="AJ546" s="35"/>
    </row>
    <row r="547" customFormat="false" ht="15" hidden="false" customHeight="false" outlineLevel="0" collapsed="false">
      <c r="A547" s="2" t="n">
        <v>2006</v>
      </c>
      <c r="B547" s="2" t="s">
        <v>48</v>
      </c>
      <c r="C547" s="17" t="n">
        <f aca="false">100*'Badj sadj stocks'!C547/'Badj sadj stocks'!C543-100</f>
        <v>4.92147576093031</v>
      </c>
      <c r="D547" s="17" t="n">
        <f aca="false">100*'Badj sadj stocks'!D547/'Badj sadj stocks'!D543-100</f>
        <v>6.7248473458104</v>
      </c>
      <c r="E547" s="17" t="n">
        <f aca="false">100*'Badj sadj stocks'!E547/'Badj sadj stocks'!E543-100</f>
        <v>7.41072525674116</v>
      </c>
      <c r="F547" s="17" t="n">
        <f aca="false">100*'Badj sadj stocks'!F547/'Badj sadj stocks'!F543-100</f>
        <v>11.9449443260516</v>
      </c>
      <c r="G547" s="17" t="n">
        <f aca="false">100*'Badj sadj stocks'!G547/'Badj sadj stocks'!G543-100</f>
        <v>9.58371434925935</v>
      </c>
      <c r="H547" s="17" t="n">
        <f aca="false">100*'Badj sadj stocks'!H547/'Badj sadj stocks'!H543-100</f>
        <v>9.73922590773599</v>
      </c>
      <c r="I547" s="17" t="n">
        <f aca="false">100*'Badj sadj stocks'!I547/'Badj sadj stocks'!I543-100</f>
        <v>8.51912596313191</v>
      </c>
      <c r="J547" s="17" t="n">
        <f aca="false">100*'Badj sadj stocks'!J547/'Badj sadj stocks'!J543-100</f>
        <v>7.49089044732939</v>
      </c>
      <c r="K547" s="17" t="n">
        <f aca="false">100*'Badj sadj stocks'!K547/'Badj sadj stocks'!K543-100</f>
        <v>9.88096458913456</v>
      </c>
      <c r="L547" s="17" t="n">
        <f aca="false">100*'Badj sadj stocks'!L547/'Badj sadj stocks'!L543-100</f>
        <v>6.49797168692844</v>
      </c>
      <c r="M547" s="2" t="n">
        <v>0</v>
      </c>
      <c r="AB547" s="35"/>
      <c r="AC547" s="35"/>
      <c r="AD547" s="35"/>
      <c r="AE547" s="35"/>
      <c r="AF547" s="35"/>
      <c r="AG547" s="35"/>
      <c r="AH547" s="35"/>
      <c r="AI547" s="35"/>
      <c r="AJ547" s="35"/>
    </row>
    <row r="548" customFormat="false" ht="15" hidden="false" customHeight="false" outlineLevel="0" collapsed="false">
      <c r="B548" s="2" t="s">
        <v>50</v>
      </c>
      <c r="C548" s="17" t="n">
        <f aca="false">100*'Badj sadj stocks'!C548/'Badj sadj stocks'!C544-100</f>
        <v>5.51982368927158</v>
      </c>
      <c r="D548" s="17" t="n">
        <f aca="false">100*'Badj sadj stocks'!D548/'Badj sadj stocks'!D544-100</f>
        <v>56.3277770454246</v>
      </c>
      <c r="E548" s="17" t="n">
        <f aca="false">100*'Badj sadj stocks'!E548/'Badj sadj stocks'!E544-100</f>
        <v>2.23996676223224</v>
      </c>
      <c r="F548" s="17" t="n">
        <f aca="false">100*'Badj sadj stocks'!F548/'Badj sadj stocks'!F544-100</f>
        <v>9.63125384547791</v>
      </c>
      <c r="G548" s="17" t="n">
        <f aca="false">100*'Badj sadj stocks'!G548/'Badj sadj stocks'!G544-100</f>
        <v>8.70456484054701</v>
      </c>
      <c r="H548" s="17" t="n">
        <f aca="false">100*'Badj sadj stocks'!H548/'Badj sadj stocks'!H544-100</f>
        <v>10.2569811925464</v>
      </c>
      <c r="I548" s="17" t="n">
        <f aca="false">100*'Badj sadj stocks'!I548/'Badj sadj stocks'!I544-100</f>
        <v>7.09650512970222</v>
      </c>
      <c r="J548" s="17" t="n">
        <f aca="false">100*'Badj sadj stocks'!J548/'Badj sadj stocks'!J544-100</f>
        <v>6.94292528107012</v>
      </c>
      <c r="K548" s="17" t="n">
        <f aca="false">100*'Badj sadj stocks'!K548/'Badj sadj stocks'!K544-100</f>
        <v>11.5284923375698</v>
      </c>
      <c r="L548" s="17" t="n">
        <f aca="false">100*'Badj sadj stocks'!L548/'Badj sadj stocks'!L544-100</f>
        <v>5.41683326984047</v>
      </c>
      <c r="M548" s="2" t="n">
        <v>0</v>
      </c>
      <c r="AB548" s="35"/>
      <c r="AC548" s="35"/>
      <c r="AD548" s="35"/>
      <c r="AE548" s="35"/>
      <c r="AF548" s="35"/>
      <c r="AG548" s="35"/>
      <c r="AH548" s="35"/>
      <c r="AI548" s="35"/>
      <c r="AJ548" s="35"/>
    </row>
    <row r="549" customFormat="false" ht="15" hidden="false" customHeight="false" outlineLevel="0" collapsed="false">
      <c r="B549" s="2" t="s">
        <v>52</v>
      </c>
      <c r="C549" s="17" t="n">
        <f aca="false">100*'Badj sadj stocks'!C549/'Badj sadj stocks'!C545-100</f>
        <v>5.15760368930158</v>
      </c>
      <c r="D549" s="17" t="n">
        <f aca="false">100*'Badj sadj stocks'!D549/'Badj sadj stocks'!D545-100</f>
        <v>45.6264432862558</v>
      </c>
      <c r="E549" s="17" t="n">
        <f aca="false">100*'Badj sadj stocks'!E549/'Badj sadj stocks'!E545-100</f>
        <v>2.71855192031775</v>
      </c>
      <c r="F549" s="17" t="n">
        <f aca="false">100*'Badj sadj stocks'!F549/'Badj sadj stocks'!F545-100</f>
        <v>9.26881395238462</v>
      </c>
      <c r="G549" s="17" t="n">
        <f aca="false">100*'Badj sadj stocks'!G549/'Badj sadj stocks'!G545-100</f>
        <v>7.85308097357449</v>
      </c>
      <c r="H549" s="17" t="n">
        <f aca="false">100*'Badj sadj stocks'!H549/'Badj sadj stocks'!H545-100</f>
        <v>11.4579527916142</v>
      </c>
      <c r="I549" s="17" t="n">
        <f aca="false">100*'Badj sadj stocks'!I549/'Badj sadj stocks'!I545-100</f>
        <v>7.54528481116314</v>
      </c>
      <c r="J549" s="17" t="n">
        <f aca="false">100*'Badj sadj stocks'!J549/'Badj sadj stocks'!J545-100</f>
        <v>7.56871035940802</v>
      </c>
      <c r="K549" s="17" t="n">
        <f aca="false">100*'Badj sadj stocks'!K549/'Badj sadj stocks'!K545-100</f>
        <v>10.2195829305344</v>
      </c>
      <c r="L549" s="17" t="n">
        <f aca="false">100*'Badj sadj stocks'!L549/'Badj sadj stocks'!L545-100</f>
        <v>5.36067941028784</v>
      </c>
      <c r="M549" s="2" t="n">
        <v>0</v>
      </c>
      <c r="AB549" s="35"/>
      <c r="AC549" s="35"/>
      <c r="AD549" s="35"/>
      <c r="AE549" s="35"/>
      <c r="AF549" s="35"/>
      <c r="AG549" s="35"/>
      <c r="AH549" s="35"/>
      <c r="AI549" s="35"/>
      <c r="AJ549" s="35"/>
    </row>
    <row r="550" customFormat="false" ht="15" hidden="false" customHeight="false" outlineLevel="0" collapsed="false">
      <c r="B550" s="2" t="s">
        <v>54</v>
      </c>
      <c r="C550" s="17" t="n">
        <f aca="false">100*'Badj sadj stocks'!C550/'Badj sadj stocks'!C546-100</f>
        <v>5.11226782017592</v>
      </c>
      <c r="D550" s="17" t="n">
        <f aca="false">100*'Badj sadj stocks'!D550/'Badj sadj stocks'!D546-100</f>
        <v>49.4029586316717</v>
      </c>
      <c r="E550" s="17" t="n">
        <f aca="false">100*'Badj sadj stocks'!E550/'Badj sadj stocks'!E546-100</f>
        <v>5.38493081140415</v>
      </c>
      <c r="F550" s="17" t="n">
        <f aca="false">100*'Badj sadj stocks'!F550/'Badj sadj stocks'!F546-100</f>
        <v>9.47342892234279</v>
      </c>
      <c r="G550" s="17" t="n">
        <f aca="false">100*'Badj sadj stocks'!G550/'Badj sadj stocks'!G546-100</f>
        <v>7.88362243021744</v>
      </c>
      <c r="H550" s="17" t="n">
        <f aca="false">100*'Badj sadj stocks'!H550/'Badj sadj stocks'!H546-100</f>
        <v>10.0306247137062</v>
      </c>
      <c r="I550" s="17" t="n">
        <f aca="false">100*'Badj sadj stocks'!I550/'Badj sadj stocks'!I546-100</f>
        <v>7.96077553825744</v>
      </c>
      <c r="J550" s="17" t="n">
        <f aca="false">100*'Badj sadj stocks'!J550/'Badj sadj stocks'!J546-100</f>
        <v>6.97515425821919</v>
      </c>
      <c r="K550" s="17" t="n">
        <f aca="false">100*'Badj sadj stocks'!K550/'Badj sadj stocks'!K546-100</f>
        <v>10.6244035139136</v>
      </c>
      <c r="L550" s="17" t="n">
        <f aca="false">100*'Badj sadj stocks'!L550/'Badj sadj stocks'!L546-100</f>
        <v>5.53538658554146</v>
      </c>
      <c r="M550" s="2" t="n">
        <v>0</v>
      </c>
      <c r="AB550" s="35"/>
      <c r="AC550" s="35"/>
      <c r="AD550" s="35"/>
      <c r="AE550" s="35"/>
      <c r="AF550" s="35"/>
      <c r="AG550" s="35"/>
      <c r="AH550" s="35"/>
      <c r="AI550" s="35"/>
      <c r="AJ550" s="35"/>
    </row>
    <row r="551" customFormat="false" ht="15" hidden="false" customHeight="false" outlineLevel="0" collapsed="false">
      <c r="A551" s="2" t="n">
        <v>2007</v>
      </c>
      <c r="B551" s="2" t="s">
        <v>48</v>
      </c>
      <c r="C551" s="17" t="n">
        <f aca="false">100*'Badj sadj stocks'!C551/'Badj sadj stocks'!C547-100</f>
        <v>3.90619271563509</v>
      </c>
      <c r="D551" s="17" t="n">
        <f aca="false">100*'Badj sadj stocks'!D551/'Badj sadj stocks'!D547-100</f>
        <v>40.6569711538461</v>
      </c>
      <c r="E551" s="17" t="n">
        <f aca="false">100*'Badj sadj stocks'!E551/'Badj sadj stocks'!E547-100</f>
        <v>2.01409318489009</v>
      </c>
      <c r="F551" s="17" t="n">
        <f aca="false">100*'Badj sadj stocks'!F551/'Badj sadj stocks'!F547-100</f>
        <v>8.16872846927383</v>
      </c>
      <c r="G551" s="17" t="n">
        <f aca="false">100*'Badj sadj stocks'!G551/'Badj sadj stocks'!G547-100</f>
        <v>7.09527219321865</v>
      </c>
      <c r="H551" s="17" t="n">
        <f aca="false">100*'Badj sadj stocks'!H551/'Badj sadj stocks'!H547-100</f>
        <v>10.2415683056704</v>
      </c>
      <c r="I551" s="17" t="n">
        <f aca="false">100*'Badj sadj stocks'!I551/'Badj sadj stocks'!I547-100</f>
        <v>7.41583293319374</v>
      </c>
      <c r="J551" s="17" t="n">
        <f aca="false">100*'Badj sadj stocks'!J551/'Badj sadj stocks'!J547-100</f>
        <v>7.07532706459527</v>
      </c>
      <c r="K551" s="17" t="n">
        <f aca="false">100*'Badj sadj stocks'!K551/'Badj sadj stocks'!K547-100</f>
        <v>7.5903657704871</v>
      </c>
      <c r="L551" s="17" t="n">
        <f aca="false">100*'Badj sadj stocks'!L551/'Badj sadj stocks'!L547-100</f>
        <v>4.87331546120032</v>
      </c>
      <c r="M551" s="2" t="n">
        <v>0</v>
      </c>
      <c r="AB551" s="35"/>
      <c r="AC551" s="35"/>
      <c r="AD551" s="35"/>
      <c r="AE551" s="35"/>
      <c r="AF551" s="35"/>
      <c r="AG551" s="35"/>
      <c r="AH551" s="35"/>
      <c r="AI551" s="35"/>
      <c r="AJ551" s="35"/>
    </row>
    <row r="552" customFormat="false" ht="15" hidden="false" customHeight="false" outlineLevel="0" collapsed="false">
      <c r="B552" s="2" t="s">
        <v>50</v>
      </c>
      <c r="C552" s="17" t="n">
        <f aca="false">100*'Badj sadj stocks'!C552/'Badj sadj stocks'!C548-100</f>
        <v>4.70149676145022</v>
      </c>
      <c r="D552" s="17" t="n">
        <f aca="false">100*'Badj sadj stocks'!D552/'Badj sadj stocks'!D548-100</f>
        <v>-3.01829238505847</v>
      </c>
      <c r="E552" s="17" t="n">
        <f aca="false">100*'Badj sadj stocks'!E552/'Badj sadj stocks'!E548-100</f>
        <v>9.27139966971885</v>
      </c>
      <c r="F552" s="17" t="n">
        <f aca="false">100*'Badj sadj stocks'!F552/'Badj sadj stocks'!F548-100</f>
        <v>11.5262400486484</v>
      </c>
      <c r="G552" s="17" t="n">
        <f aca="false">100*'Badj sadj stocks'!G552/'Badj sadj stocks'!G548-100</f>
        <v>7.56659525474218</v>
      </c>
      <c r="H552" s="17" t="n">
        <f aca="false">100*'Badj sadj stocks'!H552/'Badj sadj stocks'!H548-100</f>
        <v>10.2770482871703</v>
      </c>
      <c r="I552" s="17" t="n">
        <f aca="false">100*'Badj sadj stocks'!I552/'Badj sadj stocks'!I548-100</f>
        <v>9.19640492842568</v>
      </c>
      <c r="J552" s="17" t="n">
        <f aca="false">100*'Badj sadj stocks'!J552/'Badj sadj stocks'!J548-100</f>
        <v>7.57784074713705</v>
      </c>
      <c r="K552" s="17" t="n">
        <f aca="false">100*'Badj sadj stocks'!K552/'Badj sadj stocks'!K548-100</f>
        <v>7.23268011486908</v>
      </c>
      <c r="L552" s="17" t="n">
        <f aca="false">100*'Badj sadj stocks'!L552/'Badj sadj stocks'!L548-100</f>
        <v>5.8815623637352</v>
      </c>
      <c r="M552" s="2" t="n">
        <v>0</v>
      </c>
      <c r="AB552" s="35"/>
      <c r="AC552" s="35"/>
      <c r="AD552" s="35"/>
      <c r="AE552" s="35"/>
      <c r="AF552" s="35"/>
      <c r="AG552" s="35"/>
      <c r="AH552" s="35"/>
      <c r="AI552" s="35"/>
      <c r="AJ552" s="35"/>
    </row>
    <row r="553" customFormat="false" ht="15" hidden="false" customHeight="false" outlineLevel="0" collapsed="false">
      <c r="B553" s="2" t="s">
        <v>52</v>
      </c>
      <c r="C553" s="17" t="n">
        <f aca="false">100*'Badj sadj stocks'!C553/'Badj sadj stocks'!C549-100</f>
        <v>5.50347163729401</v>
      </c>
      <c r="D553" s="17" t="n">
        <f aca="false">100*'Badj sadj stocks'!D553/'Badj sadj stocks'!D549-100</f>
        <v>13.2595065489935</v>
      </c>
      <c r="E553" s="17" t="n">
        <f aca="false">100*'Badj sadj stocks'!E553/'Badj sadj stocks'!E549-100</f>
        <v>5.70990581916027</v>
      </c>
      <c r="F553" s="17" t="n">
        <f aca="false">100*'Badj sadj stocks'!F553/'Badj sadj stocks'!F549-100</f>
        <v>10.8922038633122</v>
      </c>
      <c r="G553" s="17" t="n">
        <f aca="false">100*'Badj sadj stocks'!G553/'Badj sadj stocks'!G549-100</f>
        <v>7.12636708640494</v>
      </c>
      <c r="H553" s="17" t="n">
        <f aca="false">100*'Badj sadj stocks'!H553/'Badj sadj stocks'!H549-100</f>
        <v>10.1191470239941</v>
      </c>
      <c r="I553" s="17" t="n">
        <f aca="false">100*'Badj sadj stocks'!I553/'Badj sadj stocks'!I549-100</f>
        <v>8.19766999162415</v>
      </c>
      <c r="J553" s="17" t="n">
        <f aca="false">100*'Badj sadj stocks'!J553/'Badj sadj stocks'!J549-100</f>
        <v>6.67583857442351</v>
      </c>
      <c r="K553" s="17" t="n">
        <f aca="false">100*'Badj sadj stocks'!K553/'Badj sadj stocks'!K549-100</f>
        <v>5.6154199557282</v>
      </c>
      <c r="L553" s="17" t="n">
        <f aca="false">100*'Badj sadj stocks'!L553/'Badj sadj stocks'!L549-100</f>
        <v>6.88860010834205</v>
      </c>
      <c r="M553" s="2" t="n">
        <v>0</v>
      </c>
      <c r="AB553" s="35"/>
      <c r="AC553" s="35"/>
      <c r="AD553" s="35"/>
      <c r="AE553" s="35"/>
      <c r="AF553" s="35"/>
      <c r="AG553" s="35"/>
      <c r="AH553" s="35"/>
      <c r="AI553" s="35"/>
      <c r="AJ553" s="35"/>
    </row>
    <row r="554" customFormat="false" ht="15" hidden="false" customHeight="false" outlineLevel="0" collapsed="false">
      <c r="B554" s="2" t="s">
        <v>54</v>
      </c>
      <c r="C554" s="17" t="n">
        <f aca="false">100*'Badj sadj stocks'!C554/'Badj sadj stocks'!C550-100</f>
        <v>5.97245731613242</v>
      </c>
      <c r="D554" s="17" t="n">
        <f aca="false">100*'Badj sadj stocks'!D554/'Badj sadj stocks'!D550-100</f>
        <v>9.68278580423599</v>
      </c>
      <c r="E554" s="17" t="n">
        <f aca="false">100*'Badj sadj stocks'!E554/'Badj sadj stocks'!E550-100</f>
        <v>3.74039136655631</v>
      </c>
      <c r="F554" s="17" t="n">
        <f aca="false">100*'Badj sadj stocks'!F554/'Badj sadj stocks'!F550-100</f>
        <v>6.81274772444297</v>
      </c>
      <c r="G554" s="17" t="n">
        <f aca="false">100*'Badj sadj stocks'!G554/'Badj sadj stocks'!G550-100</f>
        <v>6.51061775912358</v>
      </c>
      <c r="H554" s="17" t="n">
        <f aca="false">100*'Badj sadj stocks'!H554/'Badj sadj stocks'!H550-100</f>
        <v>10.5711683561781</v>
      </c>
      <c r="I554" s="17" t="n">
        <f aca="false">100*'Badj sadj stocks'!I554/'Badj sadj stocks'!I550-100</f>
        <v>7.33157150577037</v>
      </c>
      <c r="J554" s="17" t="n">
        <f aca="false">100*'Badj sadj stocks'!J554/'Badj sadj stocks'!J550-100</f>
        <v>8.23942465598277</v>
      </c>
      <c r="K554" s="17" t="n">
        <f aca="false">100*'Badj sadj stocks'!K554/'Badj sadj stocks'!K550-100</f>
        <v>4.94331188989804</v>
      </c>
      <c r="L554" s="17" t="n">
        <f aca="false">100*'Badj sadj stocks'!L554/'Badj sadj stocks'!L550-100</f>
        <v>5.58673002841989</v>
      </c>
      <c r="M554" s="2" t="n">
        <v>0</v>
      </c>
      <c r="AB554" s="35"/>
      <c r="AC554" s="35"/>
      <c r="AD554" s="35"/>
      <c r="AE554" s="35"/>
      <c r="AF554" s="35"/>
      <c r="AG554" s="35"/>
      <c r="AH554" s="35"/>
      <c r="AI554" s="35"/>
      <c r="AJ554" s="35"/>
    </row>
    <row r="555" customFormat="false" ht="15" hidden="false" customHeight="false" outlineLevel="0" collapsed="false">
      <c r="A555" s="2" t="n">
        <v>2008</v>
      </c>
      <c r="B555" s="2" t="s">
        <v>48</v>
      </c>
      <c r="C555" s="17" t="n">
        <f aca="false">100*'Badj sadj stocks'!C555/'Badj sadj stocks'!C551-100</f>
        <v>6.63221114129597</v>
      </c>
      <c r="D555" s="17" t="n">
        <f aca="false">100*'Badj sadj stocks'!D555/'Badj sadj stocks'!D551-100</f>
        <v>17.2922102447527</v>
      </c>
      <c r="E555" s="17" t="n">
        <f aca="false">100*'Badj sadj stocks'!E555/'Badj sadj stocks'!E551-100</f>
        <v>3.77631069954698</v>
      </c>
      <c r="F555" s="17" t="n">
        <f aca="false">100*'Badj sadj stocks'!F555/'Badj sadj stocks'!F551-100</f>
        <v>6.72540037842313</v>
      </c>
      <c r="G555" s="17" t="n">
        <f aca="false">100*'Badj sadj stocks'!G555/'Badj sadj stocks'!G551-100</f>
        <v>6.72163916518834</v>
      </c>
      <c r="H555" s="17" t="n">
        <f aca="false">100*'Badj sadj stocks'!H555/'Badj sadj stocks'!H551-100</f>
        <v>8.33298389134851</v>
      </c>
      <c r="I555" s="17" t="n">
        <f aca="false">100*'Badj sadj stocks'!I555/'Badj sadj stocks'!I551-100</f>
        <v>6.96541110948265</v>
      </c>
      <c r="J555" s="17" t="n">
        <f aca="false">100*'Badj sadj stocks'!J555/'Badj sadj stocks'!J551-100</f>
        <v>7.59336594678439</v>
      </c>
      <c r="K555" s="17" t="n">
        <f aca="false">100*'Badj sadj stocks'!K555/'Badj sadj stocks'!K551-100</f>
        <v>2.79445912402915</v>
      </c>
      <c r="L555" s="17" t="n">
        <f aca="false">100*'Badj sadj stocks'!L555/'Badj sadj stocks'!L551-100</f>
        <v>6.20470624688001</v>
      </c>
      <c r="M555" s="2" t="n">
        <v>0</v>
      </c>
      <c r="AB555" s="35"/>
      <c r="AC555" s="35"/>
      <c r="AD555" s="35"/>
      <c r="AE555" s="35"/>
      <c r="AF555" s="35"/>
      <c r="AG555" s="35"/>
      <c r="AH555" s="35"/>
      <c r="AI555" s="35"/>
      <c r="AJ555" s="35"/>
    </row>
    <row r="556" customFormat="false" ht="15" hidden="false" customHeight="false" outlineLevel="0" collapsed="false">
      <c r="B556" s="2" t="s">
        <v>50</v>
      </c>
      <c r="C556" s="17" t="n">
        <f aca="false">100*'Badj sadj stocks'!C556/'Badj sadj stocks'!C552-100</f>
        <v>5.61826503494237</v>
      </c>
      <c r="D556" s="17" t="n">
        <f aca="false">100*'Badj sadj stocks'!D556/'Badj sadj stocks'!D552-100</f>
        <v>19.9919694638142</v>
      </c>
      <c r="E556" s="17" t="n">
        <f aca="false">100*'Badj sadj stocks'!E556/'Badj sadj stocks'!E552-100</f>
        <v>1.01180898003082</v>
      </c>
      <c r="F556" s="17" t="n">
        <f aca="false">100*'Badj sadj stocks'!F556/'Badj sadj stocks'!F552-100</f>
        <v>2.50379449851064</v>
      </c>
      <c r="G556" s="17" t="n">
        <f aca="false">100*'Badj sadj stocks'!G556/'Badj sadj stocks'!G552-100</f>
        <v>6.1865538926991</v>
      </c>
      <c r="H556" s="17" t="n">
        <f aca="false">100*'Badj sadj stocks'!H556/'Badj sadj stocks'!H552-100</f>
        <v>6.57513474252266</v>
      </c>
      <c r="I556" s="17" t="n">
        <f aca="false">100*'Badj sadj stocks'!I556/'Badj sadj stocks'!I552-100</f>
        <v>4.39781464416645</v>
      </c>
      <c r="J556" s="17" t="n">
        <f aca="false">100*'Badj sadj stocks'!J556/'Badj sadj stocks'!J552-100</f>
        <v>5.82445585679662</v>
      </c>
      <c r="K556" s="17" t="n">
        <f aca="false">100*'Badj sadj stocks'!K556/'Badj sadj stocks'!K552-100</f>
        <v>2.49338676304969</v>
      </c>
      <c r="L556" s="17" t="n">
        <f aca="false">100*'Badj sadj stocks'!L556/'Badj sadj stocks'!L552-100</f>
        <v>3.65509323900835</v>
      </c>
      <c r="M556" s="2" t="n">
        <v>0</v>
      </c>
      <c r="AB556" s="35"/>
      <c r="AC556" s="35"/>
      <c r="AD556" s="35"/>
      <c r="AE556" s="35"/>
      <c r="AF556" s="35"/>
      <c r="AG556" s="35"/>
      <c r="AH556" s="35"/>
      <c r="AI556" s="35"/>
      <c r="AJ556" s="35"/>
    </row>
    <row r="557" customFormat="false" ht="15" hidden="false" customHeight="false" outlineLevel="0" collapsed="false">
      <c r="B557" s="2" t="s">
        <v>52</v>
      </c>
      <c r="C557" s="17" t="n">
        <f aca="false">100*'Badj sadj stocks'!C557/'Badj sadj stocks'!C553-100</f>
        <v>5.12067565298651</v>
      </c>
      <c r="D557" s="17" t="n">
        <f aca="false">100*'Badj sadj stocks'!D557/'Badj sadj stocks'!D553-100</f>
        <v>19.3937653022066</v>
      </c>
      <c r="E557" s="17" t="n">
        <f aca="false">100*'Badj sadj stocks'!E557/'Badj sadj stocks'!E553-100</f>
        <v>10.884581756072</v>
      </c>
      <c r="F557" s="17" t="n">
        <f aca="false">100*'Badj sadj stocks'!F557/'Badj sadj stocks'!F553-100</f>
        <v>-0.287314400740954</v>
      </c>
      <c r="G557" s="17" t="n">
        <f aca="false">100*'Badj sadj stocks'!G557/'Badj sadj stocks'!G553-100</f>
        <v>5.43545026209311</v>
      </c>
      <c r="H557" s="17" t="n">
        <f aca="false">100*'Badj sadj stocks'!H557/'Badj sadj stocks'!H553-100</f>
        <v>4.27124229386089</v>
      </c>
      <c r="I557" s="17" t="n">
        <f aca="false">100*'Badj sadj stocks'!I557/'Badj sadj stocks'!I553-100</f>
        <v>4.44840108095934</v>
      </c>
      <c r="J557" s="17" t="n">
        <f aca="false">100*'Badj sadj stocks'!J557/'Badj sadj stocks'!J553-100</f>
        <v>4.32429527728304</v>
      </c>
      <c r="K557" s="17" t="n">
        <f aca="false">100*'Badj sadj stocks'!K557/'Badj sadj stocks'!K553-100</f>
        <v>0.701268742791228</v>
      </c>
      <c r="L557" s="17" t="n">
        <f aca="false">100*'Badj sadj stocks'!L557/'Badj sadj stocks'!L553-100</f>
        <v>0.663823423523226</v>
      </c>
      <c r="M557" s="2" t="n">
        <v>0</v>
      </c>
      <c r="AB557" s="35"/>
      <c r="AC557" s="35"/>
      <c r="AD557" s="35"/>
      <c r="AE557" s="35"/>
      <c r="AF557" s="35"/>
      <c r="AG557" s="35"/>
      <c r="AH557" s="35"/>
      <c r="AI557" s="35"/>
      <c r="AJ557" s="35"/>
    </row>
    <row r="558" customFormat="false" ht="15" hidden="false" customHeight="false" outlineLevel="0" collapsed="false">
      <c r="B558" s="2" t="s">
        <v>54</v>
      </c>
      <c r="C558" s="17" t="n">
        <f aca="false">100*'Badj sadj stocks'!C558/'Badj sadj stocks'!C554-100</f>
        <v>7.22570933985955</v>
      </c>
      <c r="D558" s="17" t="n">
        <f aca="false">100*'Badj sadj stocks'!D558/'Badj sadj stocks'!D554-100</f>
        <v>31.3324035849049</v>
      </c>
      <c r="E558" s="17" t="n">
        <f aca="false">100*'Badj sadj stocks'!E558/'Badj sadj stocks'!E554-100</f>
        <v>2.80843192957263</v>
      </c>
      <c r="F558" s="17" t="n">
        <f aca="false">100*'Badj sadj stocks'!F558/'Badj sadj stocks'!F554-100</f>
        <v>-1.8549946927498</v>
      </c>
      <c r="G558" s="17" t="n">
        <f aca="false">100*'Badj sadj stocks'!G558/'Badj sadj stocks'!G554-100</f>
        <v>4.65666608571073</v>
      </c>
      <c r="H558" s="17" t="n">
        <f aca="false">100*'Badj sadj stocks'!H558/'Badj sadj stocks'!H554-100</f>
        <v>3.75989338128186</v>
      </c>
      <c r="I558" s="17" t="n">
        <f aca="false">100*'Badj sadj stocks'!I558/'Badj sadj stocks'!I554-100</f>
        <v>0.690387679235258</v>
      </c>
      <c r="J558" s="17" t="n">
        <f aca="false">100*'Badj sadj stocks'!J558/'Badj sadj stocks'!J554-100</f>
        <v>-0.571757425372582</v>
      </c>
      <c r="K558" s="17" t="n">
        <f aca="false">100*'Badj sadj stocks'!K558/'Badj sadj stocks'!K554-100</f>
        <v>-1.64027808345092</v>
      </c>
      <c r="L558" s="17" t="n">
        <f aca="false">100*'Badj sadj stocks'!L558/'Badj sadj stocks'!L554-100</f>
        <v>-0.770093642947089</v>
      </c>
      <c r="M558" s="2" t="n">
        <v>0</v>
      </c>
      <c r="AB558" s="35"/>
      <c r="AC558" s="35"/>
      <c r="AD558" s="35"/>
      <c r="AE558" s="35"/>
      <c r="AF558" s="35"/>
      <c r="AG558" s="35"/>
      <c r="AH558" s="35"/>
      <c r="AI558" s="35"/>
      <c r="AJ558" s="35"/>
    </row>
    <row r="559" customFormat="false" ht="15" hidden="false" customHeight="false" outlineLevel="0" collapsed="false">
      <c r="A559" s="2" t="n">
        <v>2009</v>
      </c>
      <c r="B559" s="2" t="s">
        <v>48</v>
      </c>
      <c r="C559" s="17" t="n">
        <f aca="false">100*'Badj sadj stocks'!C559/'Badj sadj stocks'!C555-100</f>
        <v>8.46672903022656</v>
      </c>
      <c r="D559" s="17" t="n">
        <f aca="false">100*'Badj sadj stocks'!D559/'Badj sadj stocks'!D555-100</f>
        <v>25.6289173990801</v>
      </c>
      <c r="E559" s="17" t="n">
        <f aca="false">100*'Badj sadj stocks'!E559/'Badj sadj stocks'!E555-100</f>
        <v>26.7656565692255</v>
      </c>
      <c r="F559" s="17" t="n">
        <f aca="false">100*'Badj sadj stocks'!F559/'Badj sadj stocks'!F555-100</f>
        <v>-0.260689305973216</v>
      </c>
      <c r="G559" s="17" t="n">
        <f aca="false">100*'Badj sadj stocks'!G559/'Badj sadj stocks'!G555-100</f>
        <v>3.70379376265883</v>
      </c>
      <c r="H559" s="17" t="n">
        <f aca="false">100*'Badj sadj stocks'!H559/'Badj sadj stocks'!H555-100</f>
        <v>4.42379715656796</v>
      </c>
      <c r="I559" s="17" t="n">
        <f aca="false">100*'Badj sadj stocks'!I559/'Badj sadj stocks'!I555-100</f>
        <v>3.21994998801083</v>
      </c>
      <c r="J559" s="17" t="n">
        <f aca="false">100*'Badj sadj stocks'!J559/'Badj sadj stocks'!J555-100</f>
        <v>0.845032936323122</v>
      </c>
      <c r="K559" s="17" t="n">
        <f aca="false">100*'Badj sadj stocks'!K559/'Badj sadj stocks'!K555-100</f>
        <v>1.91878278028769</v>
      </c>
      <c r="L559" s="17" t="n">
        <f aca="false">100*'Badj sadj stocks'!L559/'Badj sadj stocks'!L555-100</f>
        <v>-5.12230371300836</v>
      </c>
      <c r="M559" s="2" t="n">
        <v>0</v>
      </c>
      <c r="AB559" s="35"/>
      <c r="AC559" s="35"/>
      <c r="AD559" s="35"/>
      <c r="AE559" s="35"/>
      <c r="AF559" s="35"/>
      <c r="AG559" s="35"/>
      <c r="AH559" s="35"/>
      <c r="AI559" s="35"/>
      <c r="AJ559" s="35"/>
    </row>
    <row r="560" customFormat="false" ht="15" hidden="false" customHeight="false" outlineLevel="0" collapsed="false">
      <c r="B560" s="2" t="s">
        <v>50</v>
      </c>
      <c r="C560" s="17" t="n">
        <f aca="false">100*'Badj sadj stocks'!C560/'Badj sadj stocks'!C556-100</f>
        <v>8.64511235318187</v>
      </c>
      <c r="D560" s="17" t="n">
        <f aca="false">100*'Badj sadj stocks'!D560/'Badj sadj stocks'!D556-100</f>
        <v>129.587517933286</v>
      </c>
      <c r="E560" s="17" t="n">
        <f aca="false">100*'Badj sadj stocks'!E560/'Badj sadj stocks'!E556-100</f>
        <v>25.506369336018</v>
      </c>
      <c r="F560" s="17" t="n">
        <f aca="false">100*'Badj sadj stocks'!F560/'Badj sadj stocks'!F556-100</f>
        <v>-0.891380212354932</v>
      </c>
      <c r="G560" s="17" t="n">
        <f aca="false">100*'Badj sadj stocks'!G560/'Badj sadj stocks'!G556-100</f>
        <v>3.46984506597042</v>
      </c>
      <c r="H560" s="17" t="n">
        <f aca="false">100*'Badj sadj stocks'!H560/'Badj sadj stocks'!H556-100</f>
        <v>3.12130281742766</v>
      </c>
      <c r="I560" s="17" t="n">
        <f aca="false">100*'Badj sadj stocks'!I560/'Badj sadj stocks'!I556-100</f>
        <v>3.13994479818544</v>
      </c>
      <c r="J560" s="17" t="n">
        <f aca="false">100*'Badj sadj stocks'!J560/'Badj sadj stocks'!J556-100</f>
        <v>1.0692588092345</v>
      </c>
      <c r="K560" s="17" t="n">
        <f aca="false">100*'Badj sadj stocks'!K560/'Badj sadj stocks'!K556-100</f>
        <v>3.94360258605269</v>
      </c>
      <c r="L560" s="17" t="n">
        <f aca="false">100*'Badj sadj stocks'!L560/'Badj sadj stocks'!L556-100</f>
        <v>-4.65743434282962</v>
      </c>
      <c r="M560" s="2" t="n">
        <v>0</v>
      </c>
      <c r="AB560" s="35"/>
      <c r="AC560" s="35"/>
      <c r="AD560" s="35"/>
      <c r="AE560" s="35"/>
      <c r="AF560" s="35"/>
      <c r="AG560" s="35"/>
      <c r="AH560" s="35"/>
      <c r="AI560" s="35"/>
      <c r="AJ560" s="35"/>
    </row>
    <row r="561" customFormat="false" ht="15" hidden="false" customHeight="false" outlineLevel="0" collapsed="false">
      <c r="B561" s="2" t="s">
        <v>52</v>
      </c>
      <c r="C561" s="17" t="n">
        <f aca="false">100*'Badj sadj stocks'!C561/'Badj sadj stocks'!C557-100</f>
        <v>8.5498253259576</v>
      </c>
      <c r="D561" s="17" t="n">
        <f aca="false">100*'Badj sadj stocks'!D561/'Badj sadj stocks'!D557-100</f>
        <v>121.32215745041</v>
      </c>
      <c r="E561" s="17" t="n">
        <f aca="false">100*'Badj sadj stocks'!E561/'Badj sadj stocks'!E557-100</f>
        <v>19.4942434214961</v>
      </c>
      <c r="F561" s="17" t="n">
        <f aca="false">100*'Badj sadj stocks'!F561/'Badj sadj stocks'!F557-100</f>
        <v>3.37106223476808</v>
      </c>
      <c r="G561" s="17" t="n">
        <f aca="false">100*'Badj sadj stocks'!G561/'Badj sadj stocks'!G557-100</f>
        <v>4.71717294854345</v>
      </c>
      <c r="H561" s="17" t="n">
        <f aca="false">100*'Badj sadj stocks'!H561/'Badj sadj stocks'!H557-100</f>
        <v>1.8343598705617</v>
      </c>
      <c r="I561" s="17" t="n">
        <f aca="false">100*'Badj sadj stocks'!I561/'Badj sadj stocks'!I557-100</f>
        <v>3.6087510190881</v>
      </c>
      <c r="J561" s="17" t="n">
        <f aca="false">100*'Badj sadj stocks'!J561/'Badj sadj stocks'!J557-100</f>
        <v>2.33191314009875</v>
      </c>
      <c r="K561" s="17" t="n">
        <f aca="false">100*'Badj sadj stocks'!K561/'Badj sadj stocks'!K557-100</f>
        <v>12.9871914862981</v>
      </c>
      <c r="L561" s="17" t="n">
        <f aca="false">100*'Badj sadj stocks'!L561/'Badj sadj stocks'!L557-100</f>
        <v>-2.07077557106581</v>
      </c>
      <c r="M561" s="2" t="n">
        <v>0</v>
      </c>
      <c r="AB561" s="35"/>
      <c r="AC561" s="35"/>
      <c r="AD561" s="35"/>
      <c r="AE561" s="35"/>
      <c r="AF561" s="35"/>
      <c r="AG561" s="35"/>
      <c r="AH561" s="35"/>
      <c r="AI561" s="35"/>
      <c r="AJ561" s="35"/>
    </row>
    <row r="562" customFormat="false" ht="15" hidden="false" customHeight="false" outlineLevel="0" collapsed="false">
      <c r="B562" s="2" t="s">
        <v>54</v>
      </c>
      <c r="C562" s="17" t="n">
        <f aca="false">100*'Badj sadj stocks'!C562/'Badj sadj stocks'!C558-100</f>
        <v>6.87551295712741</v>
      </c>
      <c r="D562" s="17" t="n">
        <f aca="false">100*'Badj sadj stocks'!D562/'Badj sadj stocks'!D558-100</f>
        <v>111.494428924822</v>
      </c>
      <c r="E562" s="17" t="n">
        <f aca="false">100*'Badj sadj stocks'!E562/'Badj sadj stocks'!E558-100</f>
        <v>37.3863795445112</v>
      </c>
      <c r="F562" s="17" t="n">
        <f aca="false">100*'Badj sadj stocks'!F562/'Badj sadj stocks'!F558-100</f>
        <v>7.61940329963882</v>
      </c>
      <c r="G562" s="17" t="n">
        <f aca="false">100*'Badj sadj stocks'!G562/'Badj sadj stocks'!G558-100</f>
        <v>5.86923453963638</v>
      </c>
      <c r="H562" s="17" t="n">
        <f aca="false">100*'Badj sadj stocks'!H562/'Badj sadj stocks'!H558-100</f>
        <v>1.79896204417507</v>
      </c>
      <c r="I562" s="17" t="n">
        <f aca="false">100*'Badj sadj stocks'!I562/'Badj sadj stocks'!I558-100</f>
        <v>7.50657570277824</v>
      </c>
      <c r="J562" s="17" t="n">
        <f aca="false">100*'Badj sadj stocks'!J562/'Badj sadj stocks'!J558-100</f>
        <v>5.62191335984305</v>
      </c>
      <c r="K562" s="17" t="n">
        <f aca="false">100*'Badj sadj stocks'!K562/'Badj sadj stocks'!K558-100</f>
        <v>19.077735074234</v>
      </c>
      <c r="L562" s="17" t="n">
        <f aca="false">100*'Badj sadj stocks'!L562/'Badj sadj stocks'!L558-100</f>
        <v>-0.306715319973065</v>
      </c>
      <c r="M562" s="2" t="n">
        <v>0</v>
      </c>
      <c r="AB562" s="35"/>
      <c r="AC562" s="35"/>
      <c r="AD562" s="35"/>
      <c r="AE562" s="35"/>
      <c r="AF562" s="35"/>
      <c r="AG562" s="35"/>
      <c r="AH562" s="35"/>
      <c r="AI562" s="35"/>
      <c r="AJ562" s="35"/>
    </row>
    <row r="563" customFormat="false" ht="15" hidden="false" customHeight="false" outlineLevel="0" collapsed="false">
      <c r="A563" s="2" t="n">
        <v>2010</v>
      </c>
      <c r="B563" s="2" t="s">
        <v>48</v>
      </c>
      <c r="C563" s="17" t="n">
        <f aca="false">100*'Badj sadj stocks'!C563/'Badj sadj stocks'!C559-100</f>
        <v>5.45547821363522</v>
      </c>
      <c r="D563" s="17" t="n">
        <f aca="false">100*'Badj sadj stocks'!D563/'Badj sadj stocks'!D559-100</f>
        <v>121.252910603798</v>
      </c>
      <c r="E563" s="17" t="n">
        <f aca="false">100*'Badj sadj stocks'!E563/'Badj sadj stocks'!E559-100</f>
        <v>18.3398811562248</v>
      </c>
      <c r="F563" s="17" t="n">
        <f aca="false">100*'Badj sadj stocks'!F563/'Badj sadj stocks'!F559-100</f>
        <v>6.36880183607312</v>
      </c>
      <c r="G563" s="17" t="n">
        <f aca="false">100*'Badj sadj stocks'!G563/'Badj sadj stocks'!G559-100</f>
        <v>6.5450810671572</v>
      </c>
      <c r="H563" s="17" t="n">
        <f aca="false">100*'Badj sadj stocks'!H563/'Badj sadj stocks'!H559-100</f>
        <v>0.953087792632459</v>
      </c>
      <c r="I563" s="17" t="n">
        <f aca="false">100*'Badj sadj stocks'!I563/'Badj sadj stocks'!I559-100</f>
        <v>5.54541532539076</v>
      </c>
      <c r="J563" s="17" t="n">
        <f aca="false">100*'Badj sadj stocks'!J563/'Badj sadj stocks'!J559-100</f>
        <v>4.42362394064691</v>
      </c>
      <c r="K563" s="17" t="n">
        <f aca="false">100*'Badj sadj stocks'!K563/'Badj sadj stocks'!K559-100</f>
        <v>16.2528978676789</v>
      </c>
      <c r="L563" s="17" t="n">
        <f aca="false">100*'Badj sadj stocks'!L563/'Badj sadj stocks'!L559-100</f>
        <v>4.43706704857028</v>
      </c>
      <c r="M563" s="2" t="n">
        <v>0</v>
      </c>
      <c r="AB563" s="35"/>
      <c r="AC563" s="35"/>
      <c r="AD563" s="35"/>
      <c r="AE563" s="35"/>
      <c r="AF563" s="35"/>
      <c r="AG563" s="35"/>
      <c r="AH563" s="35"/>
      <c r="AI563" s="35"/>
      <c r="AJ563" s="35"/>
    </row>
    <row r="564" customFormat="false" ht="15" hidden="false" customHeight="false" outlineLevel="0" collapsed="false">
      <c r="B564" s="2" t="s">
        <v>50</v>
      </c>
      <c r="C564" s="17" t="n">
        <f aca="false">100*'Badj sadj stocks'!C564/'Badj sadj stocks'!C560-100</f>
        <v>5.74619495773958</v>
      </c>
      <c r="D564" s="17" t="n">
        <f aca="false">100*'Badj sadj stocks'!D564/'Badj sadj stocks'!D560-100</f>
        <v>15.2925302435101</v>
      </c>
      <c r="E564" s="17" t="n">
        <f aca="false">100*'Badj sadj stocks'!E564/'Badj sadj stocks'!E560-100</f>
        <v>22.0161661463044</v>
      </c>
      <c r="F564" s="17" t="n">
        <f aca="false">100*'Badj sadj stocks'!F564/'Badj sadj stocks'!F560-100</f>
        <v>7.54574807617503</v>
      </c>
      <c r="G564" s="17" t="n">
        <f aca="false">100*'Badj sadj stocks'!G564/'Badj sadj stocks'!G560-100</f>
        <v>5.59857013093543</v>
      </c>
      <c r="H564" s="17" t="n">
        <f aca="false">100*'Badj sadj stocks'!H564/'Badj sadj stocks'!H560-100</f>
        <v>1.20994046905722</v>
      </c>
      <c r="I564" s="17" t="n">
        <f aca="false">100*'Badj sadj stocks'!I564/'Badj sadj stocks'!I560-100</f>
        <v>5.84892162577499</v>
      </c>
      <c r="J564" s="17" t="n">
        <f aca="false">100*'Badj sadj stocks'!J564/'Badj sadj stocks'!J560-100</f>
        <v>4.06784847756235</v>
      </c>
      <c r="K564" s="17" t="n">
        <f aca="false">100*'Badj sadj stocks'!K564/'Badj sadj stocks'!K560-100</f>
        <v>11.5226944470053</v>
      </c>
      <c r="L564" s="17" t="n">
        <f aca="false">100*'Badj sadj stocks'!L564/'Badj sadj stocks'!L560-100</f>
        <v>5.35189318476319</v>
      </c>
      <c r="M564" s="2" t="n">
        <v>0</v>
      </c>
      <c r="AB564" s="35"/>
      <c r="AC564" s="35"/>
      <c r="AD564" s="35"/>
      <c r="AE564" s="35"/>
      <c r="AF564" s="35"/>
      <c r="AG564" s="35"/>
      <c r="AH564" s="35"/>
      <c r="AI564" s="35"/>
      <c r="AJ564" s="35"/>
    </row>
    <row r="565" customFormat="false" ht="15" hidden="false" customHeight="false" outlineLevel="0" collapsed="false">
      <c r="B565" s="2" t="s">
        <v>52</v>
      </c>
      <c r="C565" s="17" t="n">
        <f aca="false">100*'Badj sadj stocks'!C565/'Badj sadj stocks'!C561-100</f>
        <v>4.82750870868324</v>
      </c>
      <c r="D565" s="17" t="n">
        <f aca="false">100*'Badj sadj stocks'!D565/'Badj sadj stocks'!D561-100</f>
        <v>5.01417210782124</v>
      </c>
      <c r="E565" s="17" t="n">
        <f aca="false">100*'Badj sadj stocks'!E565/'Badj sadj stocks'!E561-100</f>
        <v>18.9358773914294</v>
      </c>
      <c r="F565" s="17" t="n">
        <f aca="false">100*'Badj sadj stocks'!F565/'Badj sadj stocks'!F561-100</f>
        <v>3.69133963481636</v>
      </c>
      <c r="G565" s="17" t="n">
        <f aca="false">100*'Badj sadj stocks'!G565/'Badj sadj stocks'!G561-100</f>
        <v>4.46630541909802</v>
      </c>
      <c r="H565" s="17" t="n">
        <f aca="false">100*'Badj sadj stocks'!H565/'Badj sadj stocks'!H561-100</f>
        <v>2.04116510873315</v>
      </c>
      <c r="I565" s="17" t="n">
        <f aca="false">100*'Badj sadj stocks'!I565/'Badj sadj stocks'!I561-100</f>
        <v>4.26342725966197</v>
      </c>
      <c r="J565" s="17" t="n">
        <f aca="false">100*'Badj sadj stocks'!J565/'Badj sadj stocks'!J561-100</f>
        <v>3.22724461766354</v>
      </c>
      <c r="K565" s="17" t="n">
        <f aca="false">100*'Badj sadj stocks'!K565/'Badj sadj stocks'!K561-100</f>
        <v>6.85851985726865</v>
      </c>
      <c r="L565" s="17" t="n">
        <f aca="false">100*'Badj sadj stocks'!L565/'Badj sadj stocks'!L561-100</f>
        <v>5.17445780424767</v>
      </c>
      <c r="M565" s="2" t="n">
        <v>0</v>
      </c>
      <c r="AB565" s="35"/>
      <c r="AC565" s="35"/>
      <c r="AD565" s="35"/>
      <c r="AE565" s="35"/>
      <c r="AF565" s="35"/>
      <c r="AG565" s="35"/>
      <c r="AH565" s="35"/>
      <c r="AI565" s="35"/>
      <c r="AJ565" s="35"/>
    </row>
    <row r="566" customFormat="false" ht="15" hidden="false" customHeight="false" outlineLevel="0" collapsed="false">
      <c r="B566" s="2" t="s">
        <v>54</v>
      </c>
      <c r="C566" s="17" t="n">
        <f aca="false">100*'Badj sadj stocks'!C566/'Badj sadj stocks'!C562-100</f>
        <v>3.91481937144752</v>
      </c>
      <c r="D566" s="17" t="n">
        <f aca="false">100*'Badj sadj stocks'!D566/'Badj sadj stocks'!D562-100</f>
        <v>-1.83506007073603</v>
      </c>
      <c r="E566" s="17" t="n">
        <f aca="false">100*'Badj sadj stocks'!E566/'Badj sadj stocks'!E562-100</f>
        <v>9.16409731864727</v>
      </c>
      <c r="F566" s="17" t="n">
        <f aca="false">100*'Badj sadj stocks'!F566/'Badj sadj stocks'!F562-100</f>
        <v>0.411976471885907</v>
      </c>
      <c r="G566" s="17" t="n">
        <f aca="false">100*'Badj sadj stocks'!G566/'Badj sadj stocks'!G562-100</f>
        <v>3.44188234069448</v>
      </c>
      <c r="H566" s="17" t="n">
        <f aca="false">100*'Badj sadj stocks'!H566/'Badj sadj stocks'!H562-100</f>
        <v>2.38080387800976</v>
      </c>
      <c r="I566" s="17" t="n">
        <f aca="false">100*'Badj sadj stocks'!I566/'Badj sadj stocks'!I562-100</f>
        <v>2.31409803059553</v>
      </c>
      <c r="J566" s="17" t="n">
        <f aca="false">100*'Badj sadj stocks'!J566/'Badj sadj stocks'!J562-100</f>
        <v>2.23966636301526</v>
      </c>
      <c r="K566" s="17" t="n">
        <f aca="false">100*'Badj sadj stocks'!K566/'Badj sadj stocks'!K562-100</f>
        <v>3.86203237519412</v>
      </c>
      <c r="L566" s="17" t="n">
        <f aca="false">100*'Badj sadj stocks'!L566/'Badj sadj stocks'!L562-100</f>
        <v>4.30833708527183</v>
      </c>
      <c r="M566" s="2" t="n">
        <v>0</v>
      </c>
      <c r="AB566" s="35"/>
      <c r="AC566" s="35"/>
      <c r="AD566" s="35"/>
      <c r="AE566" s="35"/>
      <c r="AF566" s="35"/>
      <c r="AG566" s="35"/>
      <c r="AH566" s="35"/>
      <c r="AI566" s="35"/>
      <c r="AJ566" s="35"/>
    </row>
    <row r="567" customFormat="false" ht="15" hidden="false" customHeight="false" outlineLevel="0" collapsed="false">
      <c r="A567" s="2" t="n">
        <v>2011</v>
      </c>
      <c r="B567" s="2" t="s">
        <v>48</v>
      </c>
      <c r="C567" s="17" t="n">
        <f aca="false">100*'Badj sadj stocks'!C567/'Badj sadj stocks'!C563-100</f>
        <v>3.89159381451886</v>
      </c>
      <c r="D567" s="17" t="n">
        <f aca="false">100*'Badj sadj stocks'!D567/'Badj sadj stocks'!D563-100</f>
        <v>-7.02696331336203</v>
      </c>
      <c r="E567" s="17" t="n">
        <f aca="false">100*'Badj sadj stocks'!E567/'Badj sadj stocks'!E563-100</f>
        <v>7.25296851059608</v>
      </c>
      <c r="F567" s="17" t="n">
        <f aca="false">100*'Badj sadj stocks'!F567/'Badj sadj stocks'!F563-100</f>
        <v>0.0816248470313497</v>
      </c>
      <c r="G567" s="17" t="n">
        <f aca="false">100*'Badj sadj stocks'!G567/'Badj sadj stocks'!G563-100</f>
        <v>2.34324881887535</v>
      </c>
      <c r="H567" s="17" t="n">
        <f aca="false">100*'Badj sadj stocks'!H567/'Badj sadj stocks'!H563-100</f>
        <v>1.63229427997479</v>
      </c>
      <c r="I567" s="17" t="n">
        <f aca="false">100*'Badj sadj stocks'!I567/'Badj sadj stocks'!I563-100</f>
        <v>1.70859011445101</v>
      </c>
      <c r="J567" s="17" t="n">
        <f aca="false">100*'Badj sadj stocks'!J567/'Badj sadj stocks'!J563-100</f>
        <v>1.779721703478</v>
      </c>
      <c r="K567" s="17" t="n">
        <f aca="false">100*'Badj sadj stocks'!K567/'Badj sadj stocks'!K563-100</f>
        <v>5.00298579419386</v>
      </c>
      <c r="L567" s="17" t="n">
        <f aca="false">100*'Badj sadj stocks'!L567/'Badj sadj stocks'!L563-100</f>
        <v>3.66132598341908</v>
      </c>
      <c r="M567" s="2" t="n">
        <v>0</v>
      </c>
      <c r="AB567" s="35"/>
      <c r="AC567" s="35"/>
      <c r="AD567" s="35"/>
      <c r="AE567" s="35"/>
      <c r="AF567" s="35"/>
      <c r="AG567" s="35"/>
      <c r="AH567" s="35"/>
      <c r="AI567" s="35"/>
      <c r="AJ567" s="35"/>
    </row>
    <row r="568" customFormat="false" ht="15" hidden="false" customHeight="false" outlineLevel="0" collapsed="false">
      <c r="B568" s="2" t="s">
        <v>50</v>
      </c>
      <c r="C568" s="17" t="n">
        <f aca="false">100*'Badj sadj stocks'!C568/'Badj sadj stocks'!C564-100</f>
        <v>4.01281483332538</v>
      </c>
      <c r="D568" s="17" t="n">
        <f aca="false">100*'Badj sadj stocks'!D568/'Badj sadj stocks'!D564-100</f>
        <v>-8.96069474053222</v>
      </c>
      <c r="E568" s="17" t="n">
        <f aca="false">100*'Badj sadj stocks'!E568/'Badj sadj stocks'!E564-100</f>
        <v>4.92352396491083</v>
      </c>
      <c r="F568" s="17" t="n">
        <f aca="false">100*'Badj sadj stocks'!F568/'Badj sadj stocks'!F564-100</f>
        <v>-0.717000568633324</v>
      </c>
      <c r="G568" s="17" t="n">
        <f aca="false">100*'Badj sadj stocks'!G568/'Badj sadj stocks'!G564-100</f>
        <v>2.74914949072398</v>
      </c>
      <c r="H568" s="17" t="n">
        <f aca="false">100*'Badj sadj stocks'!H568/'Badj sadj stocks'!H564-100</f>
        <v>1.74371163053767</v>
      </c>
      <c r="I568" s="17" t="n">
        <f aca="false">100*'Badj sadj stocks'!I568/'Badj sadj stocks'!I564-100</f>
        <v>0.819159188475453</v>
      </c>
      <c r="J568" s="17" t="n">
        <f aca="false">100*'Badj sadj stocks'!J568/'Badj sadj stocks'!J564-100</f>
        <v>0.734439543513275</v>
      </c>
      <c r="K568" s="17" t="n">
        <f aca="false">100*'Badj sadj stocks'!K568/'Badj sadj stocks'!K564-100</f>
        <v>7.8874419271106</v>
      </c>
      <c r="L568" s="17" t="n">
        <f aca="false">100*'Badj sadj stocks'!L568/'Badj sadj stocks'!L564-100</f>
        <v>3.32310159761374</v>
      </c>
      <c r="M568" s="2" t="n">
        <v>0</v>
      </c>
      <c r="AB568" s="35"/>
      <c r="AC568" s="35"/>
      <c r="AD568" s="35"/>
      <c r="AE568" s="35"/>
      <c r="AF568" s="35"/>
      <c r="AG568" s="35"/>
      <c r="AH568" s="35"/>
      <c r="AI568" s="35"/>
      <c r="AJ568" s="35"/>
    </row>
    <row r="569" customFormat="false" ht="15" hidden="false" customHeight="false" outlineLevel="0" collapsed="false">
      <c r="B569" s="2" t="s">
        <v>52</v>
      </c>
      <c r="C569" s="17" t="n">
        <f aca="false">100*'Badj sadj stocks'!C569/'Badj sadj stocks'!C565-100</f>
        <v>5.31399656723002</v>
      </c>
      <c r="D569" s="17" t="n">
        <f aca="false">100*'Badj sadj stocks'!D569/'Badj sadj stocks'!D565-100</f>
        <v>-8.2294978027724</v>
      </c>
      <c r="E569" s="17" t="n">
        <f aca="false">100*'Badj sadj stocks'!E569/'Badj sadj stocks'!E565-100</f>
        <v>7.52802852494285</v>
      </c>
      <c r="F569" s="17" t="n">
        <f aca="false">100*'Badj sadj stocks'!F569/'Badj sadj stocks'!F565-100</f>
        <v>0.186577352896194</v>
      </c>
      <c r="G569" s="17" t="n">
        <f aca="false">100*'Badj sadj stocks'!G569/'Badj sadj stocks'!G565-100</f>
        <v>2.99627053396723</v>
      </c>
      <c r="H569" s="17" t="n">
        <f aca="false">100*'Badj sadj stocks'!H569/'Badj sadj stocks'!H565-100</f>
        <v>2.44085795579402</v>
      </c>
      <c r="I569" s="17" t="n">
        <f aca="false">100*'Badj sadj stocks'!I569/'Badj sadj stocks'!I565-100</f>
        <v>1.43704507606235</v>
      </c>
      <c r="J569" s="17" t="n">
        <f aca="false">100*'Badj sadj stocks'!J569/'Badj sadj stocks'!J565-100</f>
        <v>1.21278403945554</v>
      </c>
      <c r="K569" s="17" t="n">
        <f aca="false">100*'Badj sadj stocks'!K569/'Badj sadj stocks'!K565-100</f>
        <v>8.64629862526562</v>
      </c>
      <c r="L569" s="17" t="n">
        <f aca="false">100*'Badj sadj stocks'!L569/'Badj sadj stocks'!L565-100</f>
        <v>3.65271556364006</v>
      </c>
      <c r="M569" s="2" t="n">
        <v>0</v>
      </c>
      <c r="AB569" s="35"/>
      <c r="AC569" s="35"/>
      <c r="AD569" s="35"/>
      <c r="AE569" s="35"/>
      <c r="AF569" s="35"/>
      <c r="AG569" s="35"/>
      <c r="AH569" s="35"/>
      <c r="AI569" s="35"/>
      <c r="AJ569" s="35"/>
    </row>
    <row r="570" customFormat="false" ht="15" hidden="false" customHeight="false" outlineLevel="0" collapsed="false">
      <c r="B570" s="2" t="s">
        <v>54</v>
      </c>
      <c r="C570" s="17" t="n">
        <f aca="false">100*'Badj sadj stocks'!C570/'Badj sadj stocks'!C566-100</f>
        <v>5.30710047707353</v>
      </c>
      <c r="D570" s="17" t="n">
        <f aca="false">100*'Badj sadj stocks'!D570/'Badj sadj stocks'!D566-100</f>
        <v>13.6604952728195</v>
      </c>
      <c r="E570" s="17" t="n">
        <f aca="false">100*'Badj sadj stocks'!E570/'Badj sadj stocks'!E566-100</f>
        <v>5.68961134519068</v>
      </c>
      <c r="F570" s="17" t="n">
        <f aca="false">100*'Badj sadj stocks'!F570/'Badj sadj stocks'!F566-100</f>
        <v>-0.273967034102611</v>
      </c>
      <c r="G570" s="17" t="n">
        <f aca="false">100*'Badj sadj stocks'!G570/'Badj sadj stocks'!G566-100</f>
        <v>3.13149912366922</v>
      </c>
      <c r="H570" s="17" t="n">
        <f aca="false">100*'Badj sadj stocks'!H570/'Badj sadj stocks'!H566-100</f>
        <v>1.12901247655392</v>
      </c>
      <c r="I570" s="17" t="n">
        <f aca="false">100*'Badj sadj stocks'!I570/'Badj sadj stocks'!I566-100</f>
        <v>1.25231188855608</v>
      </c>
      <c r="J570" s="17" t="n">
        <f aca="false">100*'Badj sadj stocks'!J570/'Badj sadj stocks'!J566-100</f>
        <v>1.80079215364161</v>
      </c>
      <c r="K570" s="17" t="n">
        <f aca="false">100*'Badj sadj stocks'!K570/'Badj sadj stocks'!K566-100</f>
        <v>6.36357347721746</v>
      </c>
      <c r="L570" s="17" t="n">
        <f aca="false">100*'Badj sadj stocks'!L570/'Badj sadj stocks'!L566-100</f>
        <v>3.18425007193937</v>
      </c>
      <c r="M570" s="2" t="n">
        <v>0</v>
      </c>
      <c r="AB570" s="35"/>
      <c r="AC570" s="35"/>
      <c r="AD570" s="35"/>
      <c r="AE570" s="35"/>
      <c r="AF570" s="35"/>
      <c r="AG570" s="35"/>
      <c r="AH570" s="35"/>
      <c r="AI570" s="35"/>
      <c r="AJ570" s="35"/>
    </row>
    <row r="571" customFormat="false" ht="15" hidden="false" customHeight="false" outlineLevel="0" collapsed="false">
      <c r="A571" s="2" t="n">
        <v>2012</v>
      </c>
      <c r="B571" s="2" t="s">
        <v>48</v>
      </c>
      <c r="C571" s="17" t="n">
        <f aca="false">100*'Badj sadj stocks'!C571/'Badj sadj stocks'!C567-100</f>
        <v>5.64265877726764</v>
      </c>
      <c r="D571" s="17" t="n">
        <f aca="false">100*'Badj sadj stocks'!D571/'Badj sadj stocks'!D567-100</f>
        <v>36.1661967896724</v>
      </c>
      <c r="E571" s="17" t="n">
        <f aca="false">100*'Badj sadj stocks'!E571/'Badj sadj stocks'!E567-100</f>
        <v>8.48734309670138</v>
      </c>
      <c r="F571" s="17" t="n">
        <f aca="false">100*'Badj sadj stocks'!F571/'Badj sadj stocks'!F567-100</f>
        <v>0.245606020872287</v>
      </c>
      <c r="G571" s="17" t="n">
        <f aca="false">100*'Badj sadj stocks'!G571/'Badj sadj stocks'!G567-100</f>
        <v>3.73840984221384</v>
      </c>
      <c r="H571" s="17" t="n">
        <f aca="false">100*'Badj sadj stocks'!H571/'Badj sadj stocks'!H567-100</f>
        <v>2.78078105830902</v>
      </c>
      <c r="I571" s="17" t="n">
        <f aca="false">100*'Badj sadj stocks'!I571/'Badj sadj stocks'!I567-100</f>
        <v>1.89381526799681</v>
      </c>
      <c r="J571" s="17" t="n">
        <f aca="false">100*'Badj sadj stocks'!J571/'Badj sadj stocks'!J567-100</f>
        <v>2.52115911238644</v>
      </c>
      <c r="K571" s="17" t="n">
        <f aca="false">100*'Badj sadj stocks'!K571/'Badj sadj stocks'!K567-100</f>
        <v>5.59367222677302</v>
      </c>
      <c r="L571" s="17" t="n">
        <f aca="false">100*'Badj sadj stocks'!L571/'Badj sadj stocks'!L567-100</f>
        <v>2.56945010611803</v>
      </c>
      <c r="M571" s="2" t="n">
        <v>0</v>
      </c>
      <c r="AB571" s="35"/>
      <c r="AC571" s="35"/>
      <c r="AD571" s="35"/>
      <c r="AE571" s="35"/>
      <c r="AF571" s="35"/>
      <c r="AG571" s="35"/>
      <c r="AH571" s="35"/>
      <c r="AI571" s="35"/>
      <c r="AJ571" s="35"/>
    </row>
    <row r="572" customFormat="false" ht="15" hidden="false" customHeight="false" outlineLevel="0" collapsed="false">
      <c r="B572" s="2" t="s">
        <v>50</v>
      </c>
      <c r="C572" s="17" t="n">
        <f aca="false">100*'Badj sadj stocks'!C572/'Badj sadj stocks'!C568-100</f>
        <v>5.15971513522484</v>
      </c>
      <c r="D572" s="17" t="n">
        <f aca="false">100*'Badj sadj stocks'!D572/'Badj sadj stocks'!D568-100</f>
        <v>54.3489163689646</v>
      </c>
      <c r="E572" s="17" t="n">
        <f aca="false">100*'Badj sadj stocks'!E572/'Badj sadj stocks'!E568-100</f>
        <v>8.35955461467653</v>
      </c>
      <c r="F572" s="17" t="n">
        <f aca="false">100*'Badj sadj stocks'!F572/'Badj sadj stocks'!F568-100</f>
        <v>1.69434284333732</v>
      </c>
      <c r="G572" s="17" t="n">
        <f aca="false">100*'Badj sadj stocks'!G572/'Badj sadj stocks'!G568-100</f>
        <v>3.87985846534113</v>
      </c>
      <c r="H572" s="17" t="n">
        <f aca="false">100*'Badj sadj stocks'!H572/'Badj sadj stocks'!H568-100</f>
        <v>3.28514754479924</v>
      </c>
      <c r="I572" s="17" t="n">
        <f aca="false">100*'Badj sadj stocks'!I572/'Badj sadj stocks'!I568-100</f>
        <v>3.20966810877243</v>
      </c>
      <c r="J572" s="17" t="n">
        <f aca="false">100*'Badj sadj stocks'!J572/'Badj sadj stocks'!J568-100</f>
        <v>3.87408864392997</v>
      </c>
      <c r="K572" s="17" t="n">
        <f aca="false">100*'Badj sadj stocks'!K572/'Badj sadj stocks'!K568-100</f>
        <v>5.48157229331085</v>
      </c>
      <c r="L572" s="17" t="n">
        <f aca="false">100*'Badj sadj stocks'!L572/'Badj sadj stocks'!L568-100</f>
        <v>1.69621295351868</v>
      </c>
      <c r="M572" s="2" t="n">
        <v>0</v>
      </c>
      <c r="AB572" s="35"/>
      <c r="AC572" s="35"/>
      <c r="AD572" s="35"/>
      <c r="AE572" s="35"/>
      <c r="AF572" s="35"/>
      <c r="AG572" s="35"/>
      <c r="AH572" s="35"/>
      <c r="AI572" s="35"/>
      <c r="AJ572" s="35"/>
    </row>
    <row r="573" customFormat="false" ht="15" hidden="false" customHeight="false" outlineLevel="0" collapsed="false">
      <c r="B573" s="2" t="s">
        <v>52</v>
      </c>
      <c r="C573" s="17" t="n">
        <f aca="false">100*'Badj sadj stocks'!C573/'Badj sadj stocks'!C569-100</f>
        <v>4.79759044715118</v>
      </c>
      <c r="D573" s="17" t="n">
        <f aca="false">100*'Badj sadj stocks'!D573/'Badj sadj stocks'!D569-100</f>
        <v>75.8702367188366</v>
      </c>
      <c r="E573" s="17" t="n">
        <f aca="false">100*'Badj sadj stocks'!E573/'Badj sadj stocks'!E569-100</f>
        <v>8.90279800972888</v>
      </c>
      <c r="F573" s="17" t="n">
        <f aca="false">100*'Badj sadj stocks'!F573/'Badj sadj stocks'!F569-100</f>
        <v>2.7728746568597</v>
      </c>
      <c r="G573" s="17" t="n">
        <f aca="false">100*'Badj sadj stocks'!G573/'Badj sadj stocks'!G569-100</f>
        <v>4.70919909906002</v>
      </c>
      <c r="H573" s="17" t="n">
        <f aca="false">100*'Badj sadj stocks'!H573/'Badj sadj stocks'!H569-100</f>
        <v>4.09381445895846</v>
      </c>
      <c r="I573" s="17" t="n">
        <f aca="false">100*'Badj sadj stocks'!I573/'Badj sadj stocks'!I569-100</f>
        <v>4.00902645834486</v>
      </c>
      <c r="J573" s="17" t="n">
        <f aca="false">100*'Badj sadj stocks'!J573/'Badj sadj stocks'!J569-100</f>
        <v>4.52940569186826</v>
      </c>
      <c r="K573" s="17" t="n">
        <f aca="false">100*'Badj sadj stocks'!K573/'Badj sadj stocks'!K569-100</f>
        <v>6.06719821177317</v>
      </c>
      <c r="L573" s="17" t="n">
        <f aca="false">100*'Badj sadj stocks'!L573/'Badj sadj stocks'!L569-100</f>
        <v>1.01197256051992</v>
      </c>
      <c r="M573" s="2" t="n">
        <v>0</v>
      </c>
      <c r="AB573" s="35"/>
      <c r="AC573" s="35"/>
      <c r="AD573" s="35"/>
      <c r="AE573" s="35"/>
      <c r="AF573" s="35"/>
      <c r="AG573" s="35"/>
      <c r="AH573" s="35"/>
      <c r="AI573" s="35"/>
      <c r="AJ573" s="35"/>
    </row>
    <row r="574" customFormat="false" ht="15" hidden="false" customHeight="false" outlineLevel="0" collapsed="false">
      <c r="B574" s="2" t="s">
        <v>54</v>
      </c>
      <c r="C574" s="17" t="n">
        <f aca="false">100*'Badj sadj stocks'!C574/'Badj sadj stocks'!C570-100</f>
        <v>4.30121499036211</v>
      </c>
      <c r="D574" s="17" t="n">
        <f aca="false">100*'Badj sadj stocks'!D574/'Badj sadj stocks'!D570-100</f>
        <v>50.8803277665483</v>
      </c>
      <c r="E574" s="17" t="n">
        <f aca="false">100*'Badj sadj stocks'!E574/'Badj sadj stocks'!E570-100</f>
        <v>13.5461628713056</v>
      </c>
      <c r="F574" s="17" t="n">
        <f aca="false">100*'Badj sadj stocks'!F574/'Badj sadj stocks'!F570-100</f>
        <v>6.84098822834436</v>
      </c>
      <c r="G574" s="17" t="n">
        <f aca="false">100*'Badj sadj stocks'!G574/'Badj sadj stocks'!G570-100</f>
        <v>5.0848054482918</v>
      </c>
      <c r="H574" s="17" t="n">
        <f aca="false">100*'Badj sadj stocks'!H574/'Badj sadj stocks'!H570-100</f>
        <v>5.12823243439048</v>
      </c>
      <c r="I574" s="17" t="n">
        <f aca="false">100*'Badj sadj stocks'!I574/'Badj sadj stocks'!I570-100</f>
        <v>6.70012423582666</v>
      </c>
      <c r="J574" s="17" t="n">
        <f aca="false">100*'Badj sadj stocks'!J574/'Badj sadj stocks'!J570-100</f>
        <v>5.96255624085445</v>
      </c>
      <c r="K574" s="17" t="n">
        <f aca="false">100*'Badj sadj stocks'!K574/'Badj sadj stocks'!K570-100</f>
        <v>8.26963099335626</v>
      </c>
      <c r="L574" s="17" t="n">
        <f aca="false">100*'Badj sadj stocks'!L574/'Badj sadj stocks'!L570-100</f>
        <v>2.59949853718494</v>
      </c>
      <c r="M574" s="2" t="n">
        <v>0</v>
      </c>
      <c r="AB574" s="35"/>
      <c r="AC574" s="35"/>
      <c r="AD574" s="35"/>
      <c r="AE574" s="35"/>
      <c r="AF574" s="35"/>
      <c r="AG574" s="35"/>
      <c r="AH574" s="35"/>
      <c r="AI574" s="35"/>
      <c r="AJ574" s="35"/>
    </row>
    <row r="575" customFormat="false" ht="15" hidden="false" customHeight="false" outlineLevel="0" collapsed="false">
      <c r="A575" s="2" t="n">
        <v>2013</v>
      </c>
      <c r="B575" s="2" t="s">
        <v>48</v>
      </c>
      <c r="C575" s="17" t="n">
        <f aca="false">100*'Badj sadj stocks'!C575/'Badj sadj stocks'!C571-100</f>
        <v>4.52517793856042</v>
      </c>
      <c r="D575" s="17" t="n">
        <f aca="false">100*'Badj sadj stocks'!D575/'Badj sadj stocks'!D571-100</f>
        <v>29.9906124947872</v>
      </c>
      <c r="E575" s="17" t="n">
        <f aca="false">100*'Badj sadj stocks'!E575/'Badj sadj stocks'!E571-100</f>
        <v>9.27973316193312</v>
      </c>
      <c r="F575" s="17" t="n">
        <f aca="false">100*'Badj sadj stocks'!F575/'Badj sadj stocks'!F571-100</f>
        <v>8.00581709347856</v>
      </c>
      <c r="G575" s="17" t="n">
        <f aca="false">100*'Badj sadj stocks'!G575/'Badj sadj stocks'!G571-100</f>
        <v>5.49900577113048</v>
      </c>
      <c r="H575" s="17" t="n">
        <f aca="false">100*'Badj sadj stocks'!H575/'Badj sadj stocks'!H571-100</f>
        <v>4.68480767789799</v>
      </c>
      <c r="I575" s="17" t="n">
        <f aca="false">100*'Badj sadj stocks'!I575/'Badj sadj stocks'!I571-100</f>
        <v>7.36529126213593</v>
      </c>
      <c r="J575" s="17" t="n">
        <f aca="false">100*'Badj sadj stocks'!J575/'Badj sadj stocks'!J571-100</f>
        <v>6.17582151411578</v>
      </c>
      <c r="K575" s="17" t="n">
        <f aca="false">100*'Badj sadj stocks'!K575/'Badj sadj stocks'!K571-100</f>
        <v>9.7789350936833</v>
      </c>
      <c r="L575" s="17" t="n">
        <f aca="false">100*'Badj sadj stocks'!L575/'Badj sadj stocks'!L571-100</f>
        <v>2.19585802306112</v>
      </c>
      <c r="M575" s="2" t="n">
        <v>0</v>
      </c>
      <c r="AB575" s="35"/>
      <c r="AC575" s="35"/>
      <c r="AD575" s="35"/>
      <c r="AE575" s="35"/>
      <c r="AF575" s="35"/>
      <c r="AG575" s="35"/>
      <c r="AH575" s="35"/>
      <c r="AI575" s="35"/>
      <c r="AJ575" s="35"/>
    </row>
    <row r="576" customFormat="false" ht="15" hidden="false" customHeight="false" outlineLevel="0" collapsed="false">
      <c r="B576" s="2" t="s">
        <v>50</v>
      </c>
      <c r="C576" s="17" t="n">
        <f aca="false">100*'Badj sadj stocks'!C576/'Badj sadj stocks'!C572-100</f>
        <v>4.74190359847981</v>
      </c>
      <c r="D576" s="17" t="n">
        <f aca="false">100*'Badj sadj stocks'!D576/'Badj sadj stocks'!D572-100</f>
        <v>22.1840942822207</v>
      </c>
      <c r="E576" s="17" t="n">
        <f aca="false">100*'Badj sadj stocks'!E576/'Badj sadj stocks'!E572-100</f>
        <v>11.2463547110361</v>
      </c>
      <c r="F576" s="17" t="n">
        <f aca="false">100*'Badj sadj stocks'!F576/'Badj sadj stocks'!F572-100</f>
        <v>9.99685372906862</v>
      </c>
      <c r="G576" s="17" t="n">
        <f aca="false">100*'Badj sadj stocks'!G576/'Badj sadj stocks'!G572-100</f>
        <v>6.12881538384373</v>
      </c>
      <c r="H576" s="17" t="n">
        <f aca="false">100*'Badj sadj stocks'!H576/'Badj sadj stocks'!H572-100</f>
        <v>5.08895038052623</v>
      </c>
      <c r="I576" s="17" t="n">
        <f aca="false">100*'Badj sadj stocks'!I576/'Badj sadj stocks'!I572-100</f>
        <v>8.98916272748049</v>
      </c>
      <c r="J576" s="17" t="n">
        <f aca="false">100*'Badj sadj stocks'!J576/'Badj sadj stocks'!J572-100</f>
        <v>8.2989300984256</v>
      </c>
      <c r="K576" s="17" t="n">
        <f aca="false">100*'Badj sadj stocks'!K576/'Badj sadj stocks'!K572-100</f>
        <v>12.8554548272121</v>
      </c>
      <c r="L576" s="17" t="n">
        <f aca="false">100*'Badj sadj stocks'!L576/'Badj sadj stocks'!L572-100</f>
        <v>3.2151770796807</v>
      </c>
      <c r="M576" s="2" t="n">
        <v>0</v>
      </c>
      <c r="AB576" s="35"/>
      <c r="AC576" s="35"/>
      <c r="AD576" s="35"/>
      <c r="AE576" s="35"/>
      <c r="AF576" s="35"/>
      <c r="AG576" s="35"/>
      <c r="AH576" s="35"/>
      <c r="AI576" s="35"/>
      <c r="AJ576" s="35"/>
    </row>
    <row r="577" customFormat="false" ht="15" hidden="false" customHeight="false" outlineLevel="0" collapsed="false">
      <c r="B577" s="2" t="s">
        <v>52</v>
      </c>
      <c r="C577" s="17" t="n">
        <f aca="false">100*'Badj sadj stocks'!C577/'Badj sadj stocks'!C573-100</f>
        <v>4.50534062172041</v>
      </c>
      <c r="D577" s="17" t="n">
        <f aca="false">100*'Badj sadj stocks'!D577/'Badj sadj stocks'!D573-100</f>
        <v>10.953114775308</v>
      </c>
      <c r="E577" s="17" t="n">
        <f aca="false">100*'Badj sadj stocks'!E577/'Badj sadj stocks'!E573-100</f>
        <v>12.7858756535611</v>
      </c>
      <c r="F577" s="17" t="n">
        <f aca="false">100*'Badj sadj stocks'!F577/'Badj sadj stocks'!F573-100</f>
        <v>11.5442971142839</v>
      </c>
      <c r="G577" s="17" t="n">
        <f aca="false">100*'Badj sadj stocks'!G577/'Badj sadj stocks'!G573-100</f>
        <v>5.4522751379329</v>
      </c>
      <c r="H577" s="17" t="n">
        <f aca="false">100*'Badj sadj stocks'!H577/'Badj sadj stocks'!H573-100</f>
        <v>4.13519609843958</v>
      </c>
      <c r="I577" s="17" t="n">
        <f aca="false">100*'Badj sadj stocks'!I577/'Badj sadj stocks'!I573-100</f>
        <v>10.0169668879653</v>
      </c>
      <c r="J577" s="17" t="n">
        <f aca="false">100*'Badj sadj stocks'!J577/'Badj sadj stocks'!J573-100</f>
        <v>9.22397218783745</v>
      </c>
      <c r="K577" s="17" t="n">
        <f aca="false">100*'Badj sadj stocks'!K577/'Badj sadj stocks'!K573-100</f>
        <v>11.7385291322878</v>
      </c>
      <c r="L577" s="17" t="n">
        <f aca="false">100*'Badj sadj stocks'!L577/'Badj sadj stocks'!L573-100</f>
        <v>3.8348797518247</v>
      </c>
      <c r="M577" s="2" t="n">
        <v>0</v>
      </c>
      <c r="AB577" s="35"/>
      <c r="AC577" s="35"/>
      <c r="AD577" s="35"/>
      <c r="AE577" s="35"/>
      <c r="AF577" s="35"/>
      <c r="AG577" s="35"/>
      <c r="AH577" s="35"/>
      <c r="AI577" s="35"/>
      <c r="AJ577" s="35"/>
    </row>
    <row r="578" customFormat="false" ht="15" hidden="false" customHeight="false" outlineLevel="0" collapsed="false">
      <c r="B578" s="0" t="s">
        <v>54</v>
      </c>
      <c r="C578" s="17" t="n">
        <f aca="false">100*'Badj sadj stocks'!C578/'Badj sadj stocks'!C574-100</f>
        <v>4.84290868798979</v>
      </c>
      <c r="D578" s="17" t="n">
        <f aca="false">100*'Badj sadj stocks'!D578/'Badj sadj stocks'!D574-100</f>
        <v>7.72959418198111</v>
      </c>
      <c r="E578" s="17" t="n">
        <f aca="false">100*'Badj sadj stocks'!E578/'Badj sadj stocks'!E574-100</f>
        <v>9.68329265332814</v>
      </c>
      <c r="F578" s="17" t="n">
        <f aca="false">100*'Badj sadj stocks'!F578/'Badj sadj stocks'!F574-100</f>
        <v>10.3122379123679</v>
      </c>
      <c r="G578" s="17" t="n">
        <f aca="false">100*'Badj sadj stocks'!G578/'Badj sadj stocks'!G574-100</f>
        <v>5.35842992420626</v>
      </c>
      <c r="H578" s="17" t="n">
        <f aca="false">100*'Badj sadj stocks'!H578/'Badj sadj stocks'!H574-100</f>
        <v>3.70214025684049</v>
      </c>
      <c r="I578" s="17" t="n">
        <f aca="false">100*'Badj sadj stocks'!I578/'Badj sadj stocks'!I574-100</f>
        <v>8.98217744166743</v>
      </c>
      <c r="J578" s="17" t="n">
        <f aca="false">100*'Badj sadj stocks'!J578/'Badj sadj stocks'!J574-100</f>
        <v>8.63737852174025</v>
      </c>
      <c r="K578" s="17" t="n">
        <f aca="false">100*'Badj sadj stocks'!K578/'Badj sadj stocks'!K574-100</f>
        <v>15.2039109501058</v>
      </c>
      <c r="L578" s="17" t="n">
        <f aca="false">100*'Badj sadj stocks'!L578/'Badj sadj stocks'!L574-100</f>
        <v>4.43229122098788</v>
      </c>
      <c r="M578" s="0" t="n">
        <v>0</v>
      </c>
    </row>
  </sheetData>
  <conditionalFormatting sqref="AB7:AJ577">
    <cfRule type="cellIs" priority="2" operator="notBetween" aboveAverage="0" equalAverage="0" bottom="0" percent="0" rank="0" text="" dxfId="0">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9:16:42Z</dcterms:created>
  <dc:creator>Bank of England</dc:creator>
  <dc:description/>
  <dc:language>en-US</dc:language>
  <cp:lastModifiedBy>Thomas, Ryland</cp:lastModifiedBy>
  <dcterms:modified xsi:type="dcterms:W3CDTF">2014-03-17T11:50:49Z</dcterms:modified>
  <cp:revision>0</cp:revision>
  <dc:subject/>
  <dc:title>Money creation in the modern economy: Long-run data ann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By">
    <vt:lpwstr>676</vt:lpwstr>
  </property>
  <property fmtid="{D5CDD505-2E9C-101B-9397-08002B2CF9AE}" pid="3" name="ArchivalChoice">
    <vt:lpwstr>5 Years</vt:lpwstr>
  </property>
  <property fmtid="{D5CDD505-2E9C-101B-9397-08002B2CF9AE}" pid="4" name="ArchivalDate">
    <vt:lpwstr>2019-03-17T14:01:25Z</vt:lpwstr>
  </property>
  <property fmtid="{D5CDD505-2E9C-101B-9397-08002B2CF9AE}" pid="5" name="BOEApprovalStatus">
    <vt:lpwstr>Level 2 Approved</vt:lpwstr>
  </property>
  <property fmtid="{D5CDD505-2E9C-101B-9397-08002B2CF9AE}" pid="6" name="BOEKeywords">
    <vt:lpwstr/>
  </property>
  <property fmtid="{D5CDD505-2E9C-101B-9397-08002B2CF9AE}" pid="7" name="BOESummaryText">
    <vt:lpwstr/>
  </property>
  <property fmtid="{D5CDD505-2E9C-101B-9397-08002B2CF9AE}" pid="8" name="BOETaxonomyField">
    <vt:lpwstr>964;#Quarterly Bulletin|ae6c21bd-00c5-47a0-ba06-50115c193d03</vt:lpwstr>
  </property>
  <property fmtid="{D5CDD505-2E9C-101B-9397-08002B2CF9AE}" pid="9" name="BOETaxonomyFieldTaxHTField0">
    <vt:lpwstr>Quarterly Bulletin|ae6c21bd-00c5-47a0-ba06-50115c193d03</vt:lpwstr>
  </property>
  <property fmtid="{D5CDD505-2E9C-101B-9397-08002B2CF9AE}" pid="10" name="BOETwoLevelApprovalUnapprovedUrls">
    <vt:lpwstr/>
  </property>
  <property fmtid="{D5CDD505-2E9C-101B-9397-08002B2CF9AE}" pid="11" name="ContentTypeId">
    <vt:lpwstr>0x010100EBF4EEF456FC2F46961A35CADEE901AB</vt:lpwstr>
  </property>
  <property fmtid="{D5CDD505-2E9C-101B-9397-08002B2CF9AE}" pid="12" name="IncludeContentsInIndex">
    <vt:lpwstr>1</vt:lpwstr>
  </property>
  <property fmtid="{D5CDD505-2E9C-101B-9397-08002B2CF9AE}" pid="13" name="Order">
    <vt:lpwstr>748900.000000000</vt:lpwstr>
  </property>
  <property fmtid="{D5CDD505-2E9C-101B-9397-08002B2CF9AE}" pid="14" name="OwnerGroup">
    <vt:lpwstr>193</vt:lpwstr>
  </property>
  <property fmtid="{D5CDD505-2E9C-101B-9397-08002B2CF9AE}" pid="15" name="PublicationReviewalChoice">
    <vt:lpwstr/>
  </property>
  <property fmtid="{D5CDD505-2E9C-101B-9397-08002B2CF9AE}" pid="16" name="PublishDate">
    <vt:lpwstr>2014-03-14T00:00:00Z</vt:lpwstr>
  </property>
  <property fmtid="{D5CDD505-2E9C-101B-9397-08002B2CF9AE}" pid="17" name="PublishedBy">
    <vt:lpwstr>480</vt:lpwstr>
  </property>
  <property fmtid="{D5CDD505-2E9C-101B-9397-08002B2CF9AE}" pid="18" name="Replicate Backward Links On Deploy">
    <vt:lpwstr>0</vt:lpwstr>
  </property>
  <property fmtid="{D5CDD505-2E9C-101B-9397-08002B2CF9AE}" pid="19" name="Replicated">
    <vt:lpwstr>2</vt:lpwstr>
  </property>
  <property fmtid="{D5CDD505-2E9C-101B-9397-08002B2CF9AE}" pid="20" name="TaxCatchAll">
    <vt:lpwstr>964;#Quarterly Bulletin|ae6c21bd-00c5-47a0-ba06-50115c193d03</vt:lpwstr>
  </property>
  <property fmtid="{D5CDD505-2E9C-101B-9397-08002B2CF9AE}" pid="21" name="TemplateUrl">
    <vt:lpwstr/>
  </property>
  <property fmtid="{D5CDD505-2E9C-101B-9397-08002B2CF9AE}" pid="22" name="_AdHocReviewCycleID">
    <vt:r8>-1881322683</vt:r8>
  </property>
  <property fmtid="{D5CDD505-2E9C-101B-9397-08002B2CF9AE}" pid="23" name="_AuthorEmail">
    <vt:lpwstr>Ryland.Thomas@bankofengland.gsi.gov.uk</vt:lpwstr>
  </property>
  <property fmtid="{D5CDD505-2E9C-101B-9397-08002B2CF9AE}" pid="24" name="_AuthorEmailDisplayName">
    <vt:lpwstr>Thomas, Ryland</vt:lpwstr>
  </property>
  <property fmtid="{D5CDD505-2E9C-101B-9397-08002B2CF9AE}" pid="25" name="_EmailSubject">
    <vt:lpwstr>spreadsheet for QB</vt:lpwstr>
  </property>
  <property fmtid="{D5CDD505-2E9C-101B-9397-08002B2CF9AE}" pid="26" name="_NewReviewCycle">
    <vt:lpwstr/>
  </property>
  <property fmtid="{D5CDD505-2E9C-101B-9397-08002B2CF9AE}" pid="27" name="_ReviewingToolsShownOnce">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ApprovedBy">
    <vt:lpwstr>Chapman, Wayne</vt:lpwstr>
  </property>
  <property fmtid="{D5CDD505-2E9C-101B-9397-08002B2CF9AE}" pid="31" name="display_urn:schemas-microsoft-com:office:office#OwnerGroup">
    <vt:lpwstr>Publications, MA</vt:lpwstr>
  </property>
  <property fmtid="{D5CDD505-2E9C-101B-9397-08002B2CF9AE}" pid="32" name="display_urn:schemas-microsoft-com:office:office#PublishedBy">
    <vt:lpwstr>Cobbin, Jon</vt:lpwstr>
  </property>
  <property fmtid="{D5CDD505-2E9C-101B-9397-08002B2CF9AE}" pid="33" name="xd_ProgID">
    <vt:lpwstr/>
  </property>
</Properties>
</file>